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3" activeTab="3"/>
  </bookViews>
  <sheets>
    <sheet name="6мес (от плана)" sheetId="1" state="hidden" r:id="rId2"/>
    <sheet name="7мес" sheetId="2" state="hidden" r:id="rId3"/>
    <sheet name="8мес" sheetId="3" state="hidden" r:id="rId4"/>
    <sheet name="2ф1  6 мес 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2ф1  6 мес  '!$A$1:$H$76</definedName>
    <definedName function="false" hidden="false" localSheetId="3" name="_xlnm.Print_Titles" vbProcedure="false">'2ф1  6 мес  '!$13:$16</definedName>
    <definedName function="false" hidden="false" localSheetId="0" name="_xlnm.Print_Area" vbProcedure="false">'6мес (от плана)'!$A$1:$J$119</definedName>
    <definedName function="false" hidden="false" localSheetId="0" name="_xlnm.Print_Titles" vbProcedure="false">'6мес (от плана)'!$5:$7</definedName>
    <definedName function="false" hidden="false" localSheetId="1" name="_xlnm.Print_Area" vbProcedure="false">7мес!$A$1:$J$137</definedName>
    <definedName function="false" hidden="false" localSheetId="1" name="_xlnm.Print_Titles" vbProcedure="false">7мес!$5:$7</definedName>
    <definedName function="false" hidden="false" localSheetId="2" name="_xlnm.Print_Area" vbProcedure="false">8мес!$A$1:$K$127</definedName>
    <definedName function="false" hidden="false" localSheetId="2" name="_xlnm.Print_Titles" vbProcedure="false">8мес!$5:$7</definedName>
    <definedName function="false" hidden="false" name="_xlfn_BAHTTEXT" vbProcedure="false"/>
    <definedName function="false" hidden="false" name="а1" vbProcedure="false">'[3]'!$A$16378</definedName>
    <definedName function="false" hidden="false" name="вв" vbProcedure="false">'[2]'!$G$9</definedName>
    <definedName function="false" hidden="false" name="д" vbProcedure="false">'[1]'!$G$2</definedName>
    <definedName function="false" hidden="false" name="Заголовок" vbProcedure="false">#REF!</definedName>
    <definedName function="false" hidden="false" name="Инв" vbProcedure="false">'[2]'!$G$2</definedName>
    <definedName function="false" hidden="false" name="ф" vbProcedure="false">'[1]'!$G$9</definedName>
    <definedName function="false" hidden="false" name="ы" vbProcedure="false">'[1]'!$G$12</definedName>
    <definedName function="false" hidden="false" name="ЮУЖД" vbProcedure="false">#REF!</definedName>
    <definedName function="false" hidden="false" localSheetId="0" name="Z_366BCDAD_A223_4124_9467_9028F89F3F59__wvu_PrintArea" vbProcedure="false">'6мес (от плана)'!$A$1:$H$113</definedName>
    <definedName function="false" hidden="false" localSheetId="0" name="Z_366BCDAD_A223_4124_9467_9028F89F3F59__wvu_PrintTitles" vbProcedure="false">'6мес (от плана)'!$5:$7</definedName>
    <definedName function="false" hidden="false" localSheetId="0" name="Z_366BCDAD_A223_4124_9467_9028F89F3F59__wvu_Rows" vbProcedure="false">#REF!,#REF!,#REF!,#REF!,#REF!,#REF!,#REF!,#REF!</definedName>
    <definedName function="false" hidden="false" localSheetId="0" name="Z_5CB77068_DD01_4AAE_AEDC_C873E224D8A1__wvu_PrintArea" vbProcedure="false">'6мес (от плана)'!$A$1:$H$113</definedName>
    <definedName function="false" hidden="false" localSheetId="0" name="Z_5CB77068_DD01_4AAE_AEDC_C873E224D8A1__wvu_PrintTitles" vbProcedure="false">'6мес (от плана)'!$5:$7</definedName>
    <definedName function="false" hidden="false" localSheetId="0" name="Z_5CB77068_DD01_4AAE_AEDC_C873E224D8A1__wvu_Rows" vbProcedure="false">#REF!,#REF!,#REF!,#REF!,#REF!,#REF!,#REF!,#REF!</definedName>
    <definedName function="false" hidden="false" localSheetId="0" name="Z_AA8FD3B9_798D_484F_B3B6_FFFA7AE253D4__wvu_PrintArea" vbProcedure="false">'6мес (от плана)'!$A$1:$B$109</definedName>
    <definedName function="false" hidden="false" localSheetId="0" name="Z_AA8FD3B9_798D_484F_B3B6_FFFA7AE253D4__wvu_Rows" vbProcedure="false">#REF!</definedName>
    <definedName function="false" hidden="false" localSheetId="1" name="Z_366BCDAD_A223_4124_9467_9028F89F3F59__wvu_PrintArea" vbProcedure="false">7мес!$A$1:$H$113</definedName>
    <definedName function="false" hidden="false" localSheetId="1" name="Z_366BCDAD_A223_4124_9467_9028F89F3F59__wvu_PrintTitles" vbProcedure="false">7мес!$5:$7</definedName>
    <definedName function="false" hidden="false" localSheetId="1" name="Z_366BCDAD_A223_4124_9467_9028F89F3F59__wvu_Rows" vbProcedure="false">#REF!,#REF!,#REF!,#REF!,#REF!,#REF!,#REF!,#REF!</definedName>
    <definedName function="false" hidden="false" localSheetId="1" name="Z_5CB77068_DD01_4AAE_AEDC_C873E224D8A1__wvu_PrintArea" vbProcedure="false">7мес!$A$1:$H$113</definedName>
    <definedName function="false" hidden="false" localSheetId="1" name="Z_5CB77068_DD01_4AAE_AEDC_C873E224D8A1__wvu_PrintTitles" vbProcedure="false">7мес!$5:$7</definedName>
    <definedName function="false" hidden="false" localSheetId="1" name="Z_5CB77068_DD01_4AAE_AEDC_C873E224D8A1__wvu_Rows" vbProcedure="false">#REF!,#REF!,#REF!,#REF!,#REF!,#REF!,#REF!,#REF!</definedName>
    <definedName function="false" hidden="false" localSheetId="1" name="Z_AA8FD3B9_798D_484F_B3B6_FFFA7AE253D4__wvu_PrintArea" vbProcedure="false">7мес!$A$1:$B$109</definedName>
    <definedName function="false" hidden="false" localSheetId="1" name="Z_AA8FD3B9_798D_484F_B3B6_FFFA7AE253D4__wvu_Rows" vbProcedure="false">#REF!</definedName>
    <definedName function="false" hidden="false" localSheetId="2" name="Z_366BCDAD_A223_4124_9467_9028F89F3F59__wvu_PrintArea" vbProcedure="false">8мес!$A$1:$I$114</definedName>
    <definedName function="false" hidden="false" localSheetId="2" name="Z_366BCDAD_A223_4124_9467_9028F89F3F59__wvu_PrintTitles" vbProcedure="false">8мес!$5:$7</definedName>
    <definedName function="false" hidden="false" localSheetId="2" name="Z_366BCDAD_A223_4124_9467_9028F89F3F59__wvu_Rows" vbProcedure="false">#REF!,#REF!,#REF!,#REF!,#REF!,#REF!,#REF!,#REF!</definedName>
    <definedName function="false" hidden="false" localSheetId="2" name="Z_5CB77068_DD01_4AAE_AEDC_C873E224D8A1__wvu_PrintArea" vbProcedure="false">8мес!$A$1:$I$114</definedName>
    <definedName function="false" hidden="false" localSheetId="2" name="Z_5CB77068_DD01_4AAE_AEDC_C873E224D8A1__wvu_PrintTitles" vbProcedure="false">8мес!$5:$7</definedName>
    <definedName function="false" hidden="false" localSheetId="2" name="Z_5CB77068_DD01_4AAE_AEDC_C873E224D8A1__wvu_Rows" vbProcedure="false">#REF!,#REF!,#REF!,#REF!,#REF!,#REF!,#REF!,#REF!</definedName>
    <definedName function="false" hidden="false" localSheetId="2" name="Z_AA8FD3B9_798D_484F_B3B6_FFFA7AE253D4__wvu_PrintArea" vbProcedure="false">8мес!$A$1:$B$109</definedName>
    <definedName function="false" hidden="false" localSheetId="2" name="Z_AA8FD3B9_798D_484F_B3B6_FFFA7AE253D4__wvu_Rows" vbProcedure="false">#REF!</definedName>
    <definedName function="false" hidden="false" localSheetId="3" name="Z_366BCDAD_A223_4124_9467_9028F89F3F59__wvu_PrintArea" vbProcedure="false">'2ф1  6 мес  '!$A$1:$F$66</definedName>
    <definedName function="false" hidden="false" localSheetId="3" name="Z_366BCDAD_A223_4124_9467_9028F89F3F59__wvu_PrintTitles" vbProcedure="false">'2ф1  6 мес  '!$13:$16</definedName>
    <definedName function="false" hidden="false" localSheetId="3" name="Z_366BCDAD_A223_4124_9467_9028F89F3F59__wvu_Rows" vbProcedure="false">#REF!,#REF!,#REF!,#REF!,#REF!,#REF!,#REF!,#REF!</definedName>
    <definedName function="false" hidden="false" localSheetId="3" name="Z_5CB77068_DD01_4AAE_AEDC_C873E224D8A1__wvu_PrintArea" vbProcedure="false">'2ф1  6 мес  '!$A$1:$F$66</definedName>
    <definedName function="false" hidden="false" localSheetId="3" name="Z_5CB77068_DD01_4AAE_AEDC_C873E224D8A1__wvu_PrintTitles" vbProcedure="false">'2ф1  6 мес  '!$13:$16</definedName>
    <definedName function="false" hidden="false" localSheetId="3" name="Z_5CB77068_DD01_4AAE_AEDC_C873E224D8A1__wvu_Rows" vbProcedure="false">#REF!,#REF!,#REF!,#REF!,#REF!,#REF!,#REF!,#REF!</definedName>
    <definedName function="false" hidden="false" localSheetId="3" name="Z_AA8FD3B9_798D_484F_B3B6_FFFA7AE253D4__wvu_PrintArea" vbProcedure="false">'2ф1  6 мес  '!$A$1:$B$63</definedName>
    <definedName function="false" hidden="false" localSheetId="3" name="Z_AA8FD3B9_798D_484F_B3B6_FFFA7AE253D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сотка в ээ в основных затратах 
по теплу за счёт прибы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7</xdr:rowOff>
              </xdr:from>
              <xdr:to>
                <xdr:col>3</xdr:col>
                <xdr:colOff>73</xdr:colOff>
                <xdr:row>19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отклонения в стоимости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30</xdr:rowOff>
              </xdr:from>
              <xdr:to>
                <xdr:col>3</xdr:col>
                <xdr:colOff>73</xdr:colOff>
                <xdr:row>65</xdr:row>
                <xdr:rowOff>3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только по теплу, по ээ в тариф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9</xdr:rowOff>
              </xdr:from>
              <xdr:to>
                <xdr:col>3</xdr:col>
                <xdr:colOff>72</xdr:colOff>
                <xdr:row>59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только затраты по теплу по ээ в тариф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0</xdr:rowOff>
              </xdr:from>
              <xdr:to>
                <xdr:col>3</xdr:col>
                <xdr:colOff>73</xdr:colOff>
                <xdr:row>72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40,020 тыс.тенге -затраты января договор с 01.02.21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67</xdr:colOff>
                <xdr:row>27</xdr:row>
                <xdr:rowOff>2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5,969 тыс.тенге - услуги почты затраты с января по март перенесены за счет рентабельности ,так как договор заключен 20.04.21г на 2021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9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22,142 тыс.тенге -питьевая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8</xdr:col>
                <xdr:colOff>67</xdr:colOff>
                <xdr:row>36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260,21064 тыс.тенге -бензин,
13,73661 тыс.тенге -  масло трансмиссионное ЛУКОЙЛ,
8,36513 тыс.тенге -материалы (фильтры,шайб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10</xdr:col>
                <xdr:colOff>99</xdr:colOff>
                <xdr:row>37</xdr:row>
                <xdr:rowOff>2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за минусом  январь договор с 02.21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8</xdr:col>
                <xdr:colOff>67</xdr:colOff>
                <xdr:row>44</xdr:row>
                <xdr:rowOff>2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68,70322*0,17 -бензин января  договор  с 01.02.21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4</xdr:rowOff>
              </xdr:from>
              <xdr:to>
                <xdr:col>8</xdr:col>
                <xdr:colOff>67</xdr:colOff>
                <xdr:row>48</xdr:row>
                <xdr:rowOff>2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40,80 ты.тенге услуги по доставке кореспонденции,
3296,31184 тыс.тенге *0,17- сопровождение ПО,
1350 тыс.тенге *0,17- аудит СМ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4</xdr:rowOff>
              </xdr:from>
              <xdr:to>
                <xdr:col>12</xdr:col>
                <xdr:colOff>40</xdr:colOff>
                <xdr:row>63</xdr:row>
                <xdr:rowOff>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5,969 тыс.тенге - услуги почты затраты с января по март перенесены за счет рентабельности ,так как договор заключен 20.04.21г на 2021г,
28,05528 *0,17 - соц сфера (полотпнца и стаканчики и т.д).
28,564*0,17 -доска почета
40,020 тыс.тенге -затраты января договор с 01.02.21г.инкасация
68,70322*0,17 -бензин января,договор с 01.02.2021г.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20</xdr:rowOff>
              </xdr:from>
              <xdr:to>
                <xdr:col>11</xdr:col>
                <xdr:colOff>58</xdr:colOff>
                <xdr:row>99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108,106 тыс.тенге -питьевая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9</xdr:col>
                <xdr:colOff>68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сотка в ээ в основных затратах 
по теплу за счёт прибы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3</xdr:col>
                <xdr:colOff>73</xdr:colOff>
                <xdr:row>1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
по тэ - утилизация ДРЛ, ремонт КК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</xdr:rowOff>
              </xdr:from>
              <xdr:to>
                <xdr:col>5</xdr:col>
                <xdr:colOff>63</xdr:colOff>
                <xdr:row>44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отклонения в стоимости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5</xdr:rowOff>
              </xdr:from>
              <xdr:to>
                <xdr:col>3</xdr:col>
                <xdr:colOff>73</xdr:colOff>
                <xdr:row>61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только по теплу, по ээ в тариф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5</xdr:rowOff>
              </xdr:from>
              <xdr:to>
                <xdr:col>3</xdr:col>
                <xdr:colOff>72</xdr:colOff>
                <xdr:row>60</xdr:row>
                <xdr:rowOff>2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тмц, доска почета, празд даты, путе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8</xdr:rowOff>
              </xdr:from>
              <xdr:to>
                <xdr:col>5</xdr:col>
                <xdr:colOff>88</xdr:colOff>
                <xdr:row>65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только затраты по теплу по ээ в тариф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3</xdr:col>
                <xdr:colOff>72</xdr:colOff>
                <xdr:row>71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40,020 тыс.тенге -затраты января договор с 01.02.21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67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5,969 тыс.тенге - услуги почты затраты с января по март перенесены за счет рентабельности ,так как договор заключен 20.04.21г на 2021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9</xdr:col>
                <xdr:colOff>54</xdr:colOff>
                <xdr:row>30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25,149 тыс.тенге- питьевая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8</xdr:col>
                <xdr:colOff>67</xdr:colOff>
                <xdr:row>36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20,77038 тыс.тенге страхование тран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8</xdr:col>
                <xdr:colOff>67</xdr:colOff>
                <xdr:row>37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411,84702 тыс.тенге -бензин,
13,73661 тыс.тенге -  масло трансмиссионное ЛУКОЙЛ,
6,89643 тыс.тенге -материалы (фильтры,шайб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10</xdr:col>
                <xdr:colOff>24</xdr:colOff>
                <xdr:row>39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за минусом  январь договор с 02.21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8</xdr:col>
                <xdr:colOff>67</xdr:colOff>
                <xdr:row>44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8,99640 тыс.тенге - изготовление вывесок,
126,67550 тыс.тенге -Жаса Жарнама печать  сч/изв.,
84,214 тыс.тенге -гидрометеослужба,
5,851 тыс.тенге доступ к интернет ресурсу Учет Kz,
26,566 тыс.тенге -гос услуги,
3,876 тыс.тенге-ремонт холодильника,
54,351 тыс.тенге-тех.обсл системы видеонаб. и расздвижных ворот(БОЕЦ)
14,344 тыс.тенге -обслуживание ККС ,СД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3</xdr:row>
                <xdr:rowOff>14</xdr:rowOff>
              </xdr:from>
              <xdr:to>
                <xdr:col>11</xdr:col>
                <xdr:colOff>3</xdr:colOff>
                <xdr:row>50</xdr:row>
                <xdr:rowOff>2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3,027 тыс.тенге -ТО  авто,
2,465 тыс.тенге замена тормозной колодки,
4,857 тыс.тенге -шиномант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4</xdr:rowOff>
              </xdr:from>
              <xdr:to>
                <xdr:col>9</xdr:col>
                <xdr:colOff>89</xdr:colOff>
                <xdr:row>47</xdr:row>
                <xdr:rowOff>2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229,5 тыс.тенге -Аудит СМК,
Ensoft № 56 от 27.01.21г -13,661 тыс.тенге 
Ensoft № 63 от 27.01.21г -88,204 тыс.тенге 
Ensoft № 64 от 27.01.21г - 265,363тыс.тенге 
Ensoft № 66 от 27.01.21г - 111,808 тыс.тенге
ЦАЭК №14 от 29.01.21г -172,456 тыс.тенге.
47,6 тыс.тенге -до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4</xdr:rowOff>
              </xdr:from>
              <xdr:to>
                <xdr:col>11</xdr:col>
                <xdr:colOff>41</xdr:colOff>
                <xdr:row>67</xdr:row>
                <xdr:rowOff>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5,969 тыс.тенге - услуги почты затраты с января по март перенесены за счет рентабельности ,так как договор заключен 20.04.21г на 2021г,
28,05528 *0,17 - соц сфера (полотпнца и стаканчики и т.д).
28,564*0,17 -доска почета
40,020 тыс.тенге -затраты января договор с 01.02.21г.инкасация
68,70322*0,17 -бензин января,договор с 01.02.2021г.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20</xdr:rowOff>
              </xdr:from>
              <xdr:to>
                <xdr:col>12</xdr:col>
                <xdr:colOff>24</xdr:colOff>
                <xdr:row>98</xdr:row>
                <xdr:rowOff>3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122,787 тыс.тенге- питьевая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9</xdr:col>
                <xdr:colOff>68</xdr:colOff>
                <xdr:row>36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43,92360 тыс.тенге - изготовление вывесок,
618,47450 тыс.тенге -Жаса Жарнама печать  сч/изв.,
1120,5 тыс.тенге -Аудит СМК,
28,566 тыс.тенге доступ к интернет ресурсу Учет Kz,
129,702 тыс.тенге -гос услуги,
18,924тыс.тенге-ремонт холодильника,
265,362 тыс.тенге-тех.обсл системы видеонаб. и расздвижных ворот(БОЕЦ),
Ensoft № 56 от 27.01.21г -66,696 тыс.тенге 
Ensoft № 63 от 27.01.21г -430,644 тыс.тенге 
Ensoft № 64 от 27.01.21г - 1295,597тыс.тенге 
Ensoft № 66 от 27.01.21г - 545,885 тыс.тенге
ЦАЭК №14 от 29.01.21г -841,991 тыс.тенге.
242,276 тыс.тенге обслуживание ККМ и СД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4</xdr:rowOff>
              </xdr:from>
              <xdr:to>
                <xdr:col>13</xdr:col>
                <xdr:colOff>1</xdr:colOff>
                <xdr:row>52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14,777 тыс.тенге -ТО  авто,
12,035 тыс.тенге замена тормозной колодки,
23,714 тыс.тенге -шиномант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4</xdr:rowOff>
              </xdr:from>
              <xdr:to>
                <xdr:col>11</xdr:col>
                <xdr:colOff>11</xdr:colOff>
                <xdr:row>4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сотка в ээ в основных затратах 
по теплу за счёт прибы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73</xdr:colOff>
                <xdr:row>19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по ээ обслуживание ККМ и услуги библиоте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0</xdr:rowOff>
              </xdr:from>
              <xdr:to>
                <xdr:col>3</xdr:col>
                <xdr:colOff>71</xdr:colOff>
                <xdr:row>43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отклонения в стоимости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2</xdr:rowOff>
              </xdr:from>
              <xdr:to>
                <xdr:col>3</xdr:col>
                <xdr:colOff>71</xdr:colOff>
                <xdr:row>59</xdr:row>
                <xdr:rowOff>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только по теплу, по ээ в тариф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0</xdr:rowOff>
              </xdr:from>
              <xdr:to>
                <xdr:col>3</xdr:col>
                <xdr:colOff>71</xdr:colOff>
                <xdr:row>55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E-vedekonstplan:
</t>
        </r>
        <r>
          <rPr>
            <sz val="8"/>
            <color rgb="FF000000"/>
            <rFont val="Tahoma"/>
            <family val="2"/>
            <charset val="204"/>
          </rPr>
          <t xml:space="preserve">только затраты по теплу по ээ в тариф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1</xdr:rowOff>
              </xdr:from>
              <xdr:to>
                <xdr:col>3</xdr:col>
                <xdr:colOff>71</xdr:colOff>
                <xdr:row>7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2,5530362 тыс.тенге - услуги почты затраты с января  перенесены за счет рентабельно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5</xdr:row>
                <xdr:rowOff>13</xdr:rowOff>
              </xdr:from>
              <xdr:to>
                <xdr:col>9</xdr:col>
                <xdr:colOff>74</xdr:colOff>
                <xdr:row>30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32,98272 
 тыс.тг - питьевая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1</xdr:row>
                <xdr:rowOff>26</xdr:rowOff>
              </xdr:from>
              <xdr:to>
                <xdr:col>8</xdr:col>
                <xdr:colOff>109</xdr:colOff>
                <xdr:row>35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58,5*0,17 - батарейки, разъемы без Переч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4</xdr:row>
                <xdr:rowOff>12</xdr:rowOff>
              </xdr:from>
              <xdr:to>
                <xdr:col>9</xdr:col>
                <xdr:colOff>39</xdr:colOff>
                <xdr:row>37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FF"/>
            <rFont val="Tahoma"/>
            <family val="2"/>
            <charset val="204"/>
          </rPr>
          <t xml:space="preserve">8,99640 тыс.тенге - изготовление вывесок,
144,79121 тыс.тенге -Жаса Жарнама печать  сч/изв.,
84,214 тыс.тенге -гидрометеослужба,
6,68666 тыс.тенге доступ к интернет ресурсу Учет Kz,
26,56554 тыс.тенге -гос услуги,
3,876 тыс.тенге-ремонт холодильника,
61,24458 тыс.тенге-тех.обсл системы видеонаб. и расздвижных ворот (БОЕЦ)
14,34376 тыс.тенге -обслуживание ККМ
7,55893 тыс.тг - промывка и опрессовка (Эталон)
1,97321 тыс.тг - поверка трансформатора (Форвард-Строй)
0,595 тыс.тг - изг-ие клише штампа (Центр штамп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42</xdr:row>
                <xdr:rowOff>3</xdr:rowOff>
              </xdr:from>
              <xdr:to>
                <xdr:col>10</xdr:col>
                <xdr:colOff>77</xdr:colOff>
                <xdr:row>50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4</xdr:row>
                <xdr:rowOff>14</xdr:rowOff>
              </xdr:from>
              <xdr:to>
                <xdr:col>10</xdr:col>
                <xdr:colOff>63</xdr:colOff>
                <xdr:row>47</xdr:row>
                <xdr:rowOff>2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574,04119 тыс.тг - бензин
60,7875 тыс.тг - ГСМ (масл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44</xdr:row>
                <xdr:rowOff>5</xdr:rowOff>
              </xdr:from>
              <xdr:to>
                <xdr:col>10</xdr:col>
                <xdr:colOff>26</xdr:colOff>
                <xdr:row>48</xdr:row>
                <xdr:rowOff>2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цкая И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54,40000  доставка счетов
2,5530362 почта т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9</xdr:row>
                <xdr:rowOff>14</xdr:rowOff>
              </xdr:from>
              <xdr:to>
                <xdr:col>9</xdr:col>
                <xdr:colOff>39</xdr:colOff>
                <xdr:row>62</xdr:row>
                <xdr:rowOff>2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132,974  тыс.тг - расходы на празд даты (8 марта)
144 тыс.тг - путевки в дет лаге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63</xdr:row>
                <xdr:rowOff>1</xdr:rowOff>
              </xdr:from>
              <xdr:to>
                <xdr:col>10</xdr:col>
                <xdr:colOff>45</xdr:colOff>
                <xdr:row>65</xdr:row>
                <xdr:rowOff>37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7,38897 тыс.тг - мат помощь пенсионер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6</xdr:row>
                <xdr:rowOff>6</xdr:rowOff>
              </xdr:from>
              <xdr:to>
                <xdr:col>8</xdr:col>
                <xdr:colOff>109</xdr:colOff>
                <xdr:row>78</xdr:row>
                <xdr:rowOff>3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,55 тыс.тг - сертфикаты Спортмастер
3,57 тыс.тг - сертификаты в Дет м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7</xdr:row>
                <xdr:rowOff>7</xdr:rowOff>
              </xdr:from>
              <xdr:to>
                <xdr:col>10</xdr:col>
                <xdr:colOff>46</xdr:colOff>
                <xdr:row>79</xdr:row>
                <xdr:rowOff>14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январь договор с 02.21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0</xdr:row>
                <xdr:rowOff>15</xdr:rowOff>
              </xdr:from>
              <xdr:to>
                <xdr:col>8</xdr:col>
                <xdr:colOff>109</xdr:colOff>
                <xdr:row>82</xdr:row>
                <xdr:rowOff>20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FF"/>
            <rFont val="Tahoma"/>
            <family val="2"/>
            <charset val="204"/>
          </rPr>
          <t xml:space="preserve">4,11852+44,63181 *0,17 - соц сфера (полотенца и стаканчики и т.д).
28,546*0,17 -доска почета
5,969 тыс.тенге - услуги почты затраты с января по март перенесены за счет рентабельности ,так как договор заключен 20.04.21г на 2021г,
31,03804 тыс.тенге -затраты января договор с 01.02.21г.инкаcсаци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FF"/>
            <rFont val="Tahoma"/>
            <family val="2"/>
            <charset val="204"/>
          </rPr>
          <t xml:space="preserve">68,70322*0,17 -бензин января, договор с 01.02.2021г.
2,1875*0,17 - цв бумага без Перечня
58,5*0,17 - батарейки, разъемы без Перечня
10,26786*0,17 - сифон без Переч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0</xdr:row>
                <xdr:rowOff>3</xdr:rowOff>
              </xdr:from>
              <xdr:to>
                <xdr:col>11</xdr:col>
                <xdr:colOff>59</xdr:colOff>
                <xdr:row>96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цкая И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ос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11</xdr:row>
                <xdr:rowOff>14</xdr:rowOff>
              </xdr:from>
              <xdr:to>
                <xdr:col>10</xdr:col>
                <xdr:colOff>40</xdr:colOff>
                <xdr:row>13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цкая И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энергия на х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14</xdr:row>
                <xdr:rowOff>20</xdr:rowOff>
              </xdr:from>
              <xdr:to>
                <xdr:col>10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161,03328  тыс.тг - питьевая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1</xdr:row>
                <xdr:rowOff>26</xdr:rowOff>
              </xdr:from>
              <xdr:to>
                <xdr:col>9</xdr:col>
                <xdr:colOff>95</xdr:colOff>
                <xdr:row>35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FF"/>
            <rFont val="Tahoma"/>
            <family val="2"/>
            <charset val="204"/>
          </rPr>
          <t xml:space="preserve">43,92360 тыс.тенге - изготовление вывесок,
706,92179 тыс.тенге -Жаса Жарнама печать  сч/изв.,
1120,5 тыс.тенге -Аудит СМК,
32,64666 тыс.тенге доступ к интернет ресурсу Учет Kz,
129,702 тыс.тенге -гос услуги,
18,924 тыс.тенге - ремонт холодильника,
299,01764 тыс.тенге-тех.обсл системы видеонаб. и расздвижных ворот(БОЕЦ),
Ensoft № 56 от 27.01.21г -66,69643 тыс.тенге 
Ensoft № 63 от 27.01.21г -492,1641 тыс.тенге 
Ensoft № 64 от 27.01.21г - 590,59686 тыс.тенге 
Ensoft № 66 от 27.01.21г -943,3286 тыс.тенге
Ensoft № 65 от 27.01.21г -570,625 тыс.тенге
ЦАЭК №14 от 29.01.21г - 962,27531 тыс.тенге.
201,08928 тыс.тенге обслуживание ККМ и СДБ
36,90536 тыс.тг - промывка и опрессовка (Эталон)
9,63393 тыс.тг - поверка трансформатора (Форвард-Строй)
2,905 тыс.тг - изг-ие клише штампа (Центр штамп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42</xdr:row>
                <xdr:rowOff>3</xdr:rowOff>
              </xdr:from>
              <xdr:to>
                <xdr:col>11</xdr:col>
                <xdr:colOff>110</xdr:colOff>
                <xdr:row>53</xdr:row>
                <xdr:rowOff>3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евелева Райса Есимовна:
</t>
        </r>
        <r>
          <rPr>
            <sz val="9"/>
            <color rgb="FF000000"/>
            <rFont val="Tahoma"/>
            <family val="2"/>
            <charset val="204"/>
          </rPr>
          <t xml:space="preserve">19,99410 тыс.тенге -ТО  авто,
12,035 тыс.тенге - замена тормозной колодки,
23,71429 тыс.тенге -шиномонт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43</xdr:row>
                <xdr:rowOff>5</xdr:rowOff>
              </xdr:from>
              <xdr:to>
                <xdr:col>10</xdr:col>
                <xdr:colOff>108</xdr:colOff>
                <xdr:row>46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574,04119 тыс.тг - бензин
60,7875 тыс.тг - ГСМ (масл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44</xdr:row>
                <xdr:rowOff>5</xdr:rowOff>
              </xdr:from>
              <xdr:to>
                <xdr:col>11</xdr:col>
                <xdr:colOff>11</xdr:colOff>
                <xdr:row>48</xdr:row>
                <xdr:rowOff>24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82,79001 тыс.тг - расходы на празд даты (8 марта)
63,08 тыс.тг - путевки в дет лаге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63</xdr:row>
                <xdr:rowOff>1</xdr:rowOff>
              </xdr:from>
              <xdr:to>
                <xdr:col>10</xdr:col>
                <xdr:colOff>105</xdr:colOff>
                <xdr:row>65</xdr:row>
                <xdr:rowOff>37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133,72263 тыс.тг - мат помощь пенсионер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76</xdr:row>
                <xdr:rowOff>6</xdr:rowOff>
              </xdr:from>
              <xdr:to>
                <xdr:col>10</xdr:col>
                <xdr:colOff>40</xdr:colOff>
                <xdr:row>78</xdr:row>
                <xdr:rowOff>3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12,45 тыс.тг - сертфикаты Спортмастер
17,43 тыс.тг - сертификаты в Дет м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77</xdr:row>
                <xdr:rowOff>7</xdr:rowOff>
              </xdr:from>
              <xdr:to>
                <xdr:col>11</xdr:col>
                <xdr:colOff>33</xdr:colOff>
                <xdr:row>79</xdr:row>
                <xdr:rowOff>14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инская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3,49318 +44,63181 * 0,83 тыс.тг - салфетки, полотенца, стаканчики
28,546*0,83 тыс.тг - Доска почета
68,70322*0,83 тыс.тг январь бенз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90</xdr:row>
                <xdr:rowOff>2</xdr:rowOff>
              </xdr:from>
              <xdr:to>
                <xdr:col>11</xdr:col>
                <xdr:colOff>112</xdr:colOff>
                <xdr:row>9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231">
  <si>
    <t xml:space="preserve">Отчёт по исполнению тарифной сметы  ТОО "Севказэнергосбыт" на услугу по снабжению тепловой энергией</t>
  </si>
  <si>
    <t xml:space="preserve">за 6 месяцев 2021г</t>
  </si>
  <si>
    <t xml:space="preserve">по ТОО "Северо-Казахстанский Энергоцентр"</t>
  </si>
  <si>
    <t xml:space="preserve">№</t>
  </si>
  <si>
    <t xml:space="preserve">Наименование статей затрат</t>
  </si>
  <si>
    <t xml:space="preserve">Ед.изм</t>
  </si>
  <si>
    <t xml:space="preserve">Предусмотрено в тарифной смете по снабжению тепловой энергией за 6 мес 2021г</t>
  </si>
  <si>
    <t xml:space="preserve">Предусмотрено в тарифной смете по снабжению электрической энергией за 6 мес 2015г</t>
  </si>
  <si>
    <t xml:space="preserve">всего факт             за 6 месяцев 2021г</t>
  </si>
  <si>
    <t xml:space="preserve">в т.ч. снабжение тепловой энергией</t>
  </si>
  <si>
    <t xml:space="preserve">в т.ч. снабжение электрической энергией</t>
  </si>
  <si>
    <t xml:space="preserve">Отклонение</t>
  </si>
  <si>
    <t xml:space="preserve"> +,-</t>
  </si>
  <si>
    <t xml:space="preserve">%</t>
  </si>
  <si>
    <t xml:space="preserve">план  июнь</t>
  </si>
  <si>
    <t xml:space="preserve">ТЭ</t>
  </si>
  <si>
    <t xml:space="preserve">ЭЭ</t>
  </si>
  <si>
    <t xml:space="preserve">Затраты по снабжению тепловой энергией, всего</t>
  </si>
  <si>
    <t xml:space="preserve">тыс.тг.</t>
  </si>
  <si>
    <t xml:space="preserve">Общие и административные расходы, всего</t>
  </si>
  <si>
    <t xml:space="preserve">в том числе:</t>
  </si>
  <si>
    <t xml:space="preserve">Заработная плата административного персонала</t>
  </si>
  <si>
    <t xml:space="preserve">социальный налог, обязательное страхование</t>
  </si>
  <si>
    <t xml:space="preserve">отчисления  на обязательное социальное медицинское страхование</t>
  </si>
  <si>
    <t xml:space="preserve">Амортизация</t>
  </si>
  <si>
    <t xml:space="preserve">налоговые платежи и сборы</t>
  </si>
  <si>
    <t xml:space="preserve">коммунальные услуги</t>
  </si>
  <si>
    <t xml:space="preserve">услуги связи</t>
  </si>
  <si>
    <t xml:space="preserve">в т.ч. сотовая связь</t>
  </si>
  <si>
    <t xml:space="preserve">услуги банка</t>
  </si>
  <si>
    <t xml:space="preserve">услуги по доставке счетов-извещений</t>
  </si>
  <si>
    <t xml:space="preserve">другие раходы</t>
  </si>
  <si>
    <t xml:space="preserve">услуги автотранспортного предприятия</t>
  </si>
  <si>
    <t xml:space="preserve">юридические и нотариальные услуги</t>
  </si>
  <si>
    <t xml:space="preserve">услуги по сбору комунальных платежей</t>
  </si>
  <si>
    <t xml:space="preserve">услуги инкасации</t>
  </si>
  <si>
    <t xml:space="preserve">услуги почтовой связи</t>
  </si>
  <si>
    <t xml:space="preserve">услуги дезостанции</t>
  </si>
  <si>
    <t xml:space="preserve">услуги по вывозу мусора</t>
  </si>
  <si>
    <t xml:space="preserve">комплектующие к оргтехнике</t>
  </si>
  <si>
    <t xml:space="preserve">канцелярские расходы</t>
  </si>
  <si>
    <t xml:space="preserve">содержание зданий</t>
  </si>
  <si>
    <t xml:space="preserve">подготовка кадров</t>
  </si>
  <si>
    <t xml:space="preserve">расходы по охране труда</t>
  </si>
  <si>
    <t xml:space="preserve">страхование ГПО</t>
  </si>
  <si>
    <t xml:space="preserve">вспомогательные материалы</t>
  </si>
  <si>
    <t xml:space="preserve">услуги охранных предприятий</t>
  </si>
  <si>
    <t xml:space="preserve">услуги финансовой и технической экспертизы</t>
  </si>
  <si>
    <t xml:space="preserve">аудиторские услуги</t>
  </si>
  <si>
    <t xml:space="preserve">аренда помещений</t>
  </si>
  <si>
    <t xml:space="preserve">Командировочные расходы</t>
  </si>
  <si>
    <t xml:space="preserve">Периодическая печать (подписка)</t>
  </si>
  <si>
    <t xml:space="preserve">Вода и канализация</t>
  </si>
  <si>
    <t xml:space="preserve">услуги СМИ</t>
  </si>
  <si>
    <t xml:space="preserve">услуги сторонних организаций</t>
  </si>
  <si>
    <t xml:space="preserve">Расходы на содержание автотранспорта</t>
  </si>
  <si>
    <t xml:space="preserve">ГСМ</t>
  </si>
  <si>
    <t xml:space="preserve">Запасные части</t>
  </si>
  <si>
    <t xml:space="preserve">Страхование автотранспорта</t>
  </si>
  <si>
    <t xml:space="preserve">Обслуживание пожарной сигнализации исистемы голосового(речевого)оповещения о пожаре</t>
  </si>
  <si>
    <t xml:space="preserve">Всего затрат</t>
  </si>
  <si>
    <t xml:space="preserve">Рентабельность, в т.ч</t>
  </si>
  <si>
    <t xml:space="preserve">госпошлина</t>
  </si>
  <si>
    <t xml:space="preserve">Командировочные расходы, (командировочные сверх нормы)</t>
  </si>
  <si>
    <t xml:space="preserve">тех.литература и документация</t>
  </si>
  <si>
    <t xml:space="preserve">прочие расходы (отклонения в стоимости материалов и основных средств)</t>
  </si>
  <si>
    <t xml:space="preserve">услуги по обслуживанию ККМ, СДБ</t>
  </si>
  <si>
    <t xml:space="preserve">услуги по изготовлению документов</t>
  </si>
  <si>
    <t xml:space="preserve">поверка и техобслуживание счётчиков</t>
  </si>
  <si>
    <t xml:space="preserve">услуги СМИ, рекламные услуги</t>
  </si>
  <si>
    <t xml:space="preserve">полиграфические услуги</t>
  </si>
  <si>
    <t xml:space="preserve">представительские расходы</t>
  </si>
  <si>
    <t xml:space="preserve">Культурно-массовые мероприятия (спортивно-оздоровительные, праздничные мероприятия)</t>
  </si>
  <si>
    <t xml:space="preserve">Резерв на сомнительную дебиторскую задолженность</t>
  </si>
  <si>
    <t xml:space="preserve">отражение хозяйственных операций прошлых лет</t>
  </si>
  <si>
    <t xml:space="preserve">расходы по оплате труда, в т.ч</t>
  </si>
  <si>
    <t xml:space="preserve">материальная помощь работникам</t>
  </si>
  <si>
    <t xml:space="preserve">премии</t>
  </si>
  <si>
    <t xml:space="preserve">расходы на оплату питания  участников  соревнований,</t>
  </si>
  <si>
    <t xml:space="preserve">коммунальные по квартире директора,компенсация  аренды жилья</t>
  </si>
  <si>
    <t xml:space="preserve">компенсация отпуска,социальный  отпуск, учебный</t>
  </si>
  <si>
    <t xml:space="preserve">сотовая связь</t>
  </si>
  <si>
    <t xml:space="preserve">питьевая вода</t>
  </si>
  <si>
    <t xml:space="preserve">проценты за кредит</t>
  </si>
  <si>
    <t xml:space="preserve">Пени, штрафы </t>
  </si>
  <si>
    <t xml:space="preserve">Доначисление налогов прошлых лет по актам налоговой поверки</t>
  </si>
  <si>
    <t xml:space="preserve">Чествование ветеранов и пенсионеров(материальная помощь)</t>
  </si>
  <si>
    <t xml:space="preserve">Расходы на подарки</t>
  </si>
  <si>
    <t xml:space="preserve">Перерасчёт по т/э с учётом фактич. температуры наружного воздуха</t>
  </si>
  <si>
    <t xml:space="preserve">ритуальные услуги</t>
  </si>
  <si>
    <t xml:space="preserve">вода и канализация</t>
  </si>
  <si>
    <t xml:space="preserve">создание резервов</t>
  </si>
  <si>
    <t xml:space="preserve">благоустройство территории, озеленение</t>
  </si>
  <si>
    <t xml:space="preserve">спонсорскя помощь</t>
  </si>
  <si>
    <t xml:space="preserve">пожарная охрана и сигнализация</t>
  </si>
  <si>
    <t xml:space="preserve">приобретение ОС</t>
  </si>
  <si>
    <t xml:space="preserve">копоративный подоходный налог</t>
  </si>
  <si>
    <t xml:space="preserve">НДС  не принятый  к зачету </t>
  </si>
  <si>
    <t xml:space="preserve">Отчисления ОСМС</t>
  </si>
  <si>
    <t xml:space="preserve">Прочие  расходы (услуги и списание ТМЦ- соцсфера)</t>
  </si>
  <si>
    <t xml:space="preserve">Сумма затрат превышающая 5% от утверждённого лимита по тарифной смете</t>
  </si>
  <si>
    <t xml:space="preserve">Всего затрат на снабжение с рентабельностью</t>
  </si>
  <si>
    <t xml:space="preserve">Объём оказываемых услуг</t>
  </si>
  <si>
    <t xml:space="preserve">тыс.кВтч/Гкал</t>
  </si>
  <si>
    <t xml:space="preserve">Фактический тариф без (НДС) на снабжение</t>
  </si>
  <si>
    <t xml:space="preserve">Затраты на покупку и транспртировку энергии</t>
  </si>
  <si>
    <t xml:space="preserve">покупка теплоэнергии</t>
  </si>
  <si>
    <t xml:space="preserve">-</t>
  </si>
  <si>
    <t xml:space="preserve">покупка электроэнергии</t>
  </si>
  <si>
    <t xml:space="preserve">покупка</t>
  </si>
  <si>
    <t xml:space="preserve">транспортировка теплоэнергии</t>
  </si>
  <si>
    <t xml:space="preserve">транзит</t>
  </si>
  <si>
    <t xml:space="preserve">транспортировка электроэнергии</t>
  </si>
  <si>
    <t xml:space="preserve">кегок</t>
  </si>
  <si>
    <t xml:space="preserve">услуги КЕГОК</t>
  </si>
  <si>
    <t xml:space="preserve">балансир</t>
  </si>
  <si>
    <t xml:space="preserve">затраты на балансировку электроэнергии</t>
  </si>
  <si>
    <t xml:space="preserve">снабж</t>
  </si>
  <si>
    <t xml:space="preserve">КОРЭМ</t>
  </si>
  <si>
    <t xml:space="preserve">ВСЕГО ЗАТРАТ с покупкой и транспортировкой энергии</t>
  </si>
  <si>
    <t xml:space="preserve">Фактический среднеотпускной тариф без (НДС)</t>
  </si>
  <si>
    <t xml:space="preserve">по поему отчёту</t>
  </si>
  <si>
    <t xml:space="preserve">И.о. генерального директора</t>
  </si>
  <si>
    <t xml:space="preserve">М.К.Сагандыков</t>
  </si>
  <si>
    <t xml:space="preserve">Главный бухгалтер</t>
  </si>
  <si>
    <t xml:space="preserve">Ю.В.Ляук</t>
  </si>
  <si>
    <t xml:space="preserve">Начальник ПЭО</t>
  </si>
  <si>
    <t xml:space="preserve">Р.Е.Шевелева</t>
  </si>
  <si>
    <t xml:space="preserve">Отчёт по исполнению тарифной сметы на услугу по снабжению тепловой энергией</t>
  </si>
  <si>
    <t xml:space="preserve">за 7 месяцев 2021г</t>
  </si>
  <si>
    <t xml:space="preserve">по ТОО "Севказэнергосбыт"</t>
  </si>
  <si>
    <t xml:space="preserve">Предусмотрено в тарифной смете по снабжению тепловой энергией за 7 мес 2021г</t>
  </si>
  <si>
    <t xml:space="preserve">Предусмотрено в тарифной смете по снабжению электрической энергией за 7 мес 2011г</t>
  </si>
  <si>
    <t xml:space="preserve">всего факт             за 7 месяцев 2021г</t>
  </si>
  <si>
    <t xml:space="preserve">услуги инкассации</t>
  </si>
  <si>
    <t xml:space="preserve">коммунальные по квартире директора</t>
  </si>
  <si>
    <t xml:space="preserve">отклонения</t>
  </si>
  <si>
    <t xml:space="preserve">реконструкция</t>
  </si>
  <si>
    <t xml:space="preserve">И.о генерального директора </t>
  </si>
  <si>
    <t xml:space="preserve">М.К. Сагандыков</t>
  </si>
  <si>
    <t xml:space="preserve">доходы</t>
  </si>
  <si>
    <t xml:space="preserve">фин.рез. от осн</t>
  </si>
  <si>
    <t xml:space="preserve">неосновная фин.рез</t>
  </si>
  <si>
    <t xml:space="preserve">фин.результат</t>
  </si>
  <si>
    <t xml:space="preserve">фин.результат по форме 2 бух.учёта</t>
  </si>
  <si>
    <t xml:space="preserve">разница</t>
  </si>
  <si>
    <t xml:space="preserve">лицензии в сумме 957 тыс.тг. и резервы - 2086 тыс.тг., начисление дисконта в доходах в сумме 2 793 тыс.тг., реконструкция - 25 110 тыс.тг.</t>
  </si>
  <si>
    <t xml:space="preserve">исп. Шевелева Р.Е.</t>
  </si>
  <si>
    <t xml:space="preserve">тел 34-56</t>
  </si>
  <si>
    <t xml:space="preserve">за 8 месяцев 2022г</t>
  </si>
  <si>
    <t xml:space="preserve">Предусмотрено в тарифной смете по снабжению тепловой энергией за 8 мес 2022г</t>
  </si>
  <si>
    <t xml:space="preserve">Предусмотрено в тарифной смете по снабжению электрической энергией за 8 мес 2011г</t>
  </si>
  <si>
    <t xml:space="preserve">всего факт             за 8 месяцев 2022г</t>
  </si>
  <si>
    <t xml:space="preserve">другие расходы</t>
  </si>
  <si>
    <t xml:space="preserve">услуги инкаcсации</t>
  </si>
  <si>
    <t xml:space="preserve">Чествование ветеранов и пенсионеров</t>
  </si>
  <si>
    <t xml:space="preserve">по бюджетке</t>
  </si>
  <si>
    <t xml:space="preserve">Итого без реконструкции</t>
  </si>
  <si>
    <t xml:space="preserve">разница на КПН</t>
  </si>
  <si>
    <t xml:space="preserve">транзит по 110ке</t>
  </si>
  <si>
    <t xml:space="preserve">транзит по сетям ЮУЖД</t>
  </si>
  <si>
    <t xml:space="preserve">Генеральный  директор </t>
  </si>
  <si>
    <t xml:space="preserve">Приложение 1</t>
  </si>
  <si>
    <t xml:space="preserve">к Правилам формирования тарифов</t>
  </si>
  <si>
    <t xml:space="preserve">форма 5</t>
  </si>
  <si>
    <t xml:space="preserve">Форма, предназначенная  для сбора административных данных</t>
  </si>
  <si>
    <t xml:space="preserve">Отчет об исполнении тарифной  сметы  на регулируемые услуги </t>
  </si>
  <si>
    <t xml:space="preserve">Отчетный период:  за  1 полугодие 2023г
Индекс: ИТС-1
Периодичность: полугодовая
Представляют: субъекты естественной монополии, за исключением региональной электросетевой компании
Куда представляется форма:  в ведомство государственного органа, осуществляющее руководство в соответствующих сферах естественных монополий или в его территориальное подразделение
Срок представления -ежегодно  не позднее 1 августа года ,следующего за отчетным периодом.</t>
  </si>
  <si>
    <t xml:space="preserve">№ п/п</t>
  </si>
  <si>
    <t xml:space="preserve">Наименование показателей тарифной сметы</t>
  </si>
  <si>
    <t xml:space="preserve">Предусмотрено в утвержденной тарифной смете на 2023 год </t>
  </si>
  <si>
    <t xml:space="preserve">Ожидаемые показатели тарифной сметы за 1 полугодие  2023г</t>
  </si>
  <si>
    <t xml:space="preserve">Откл +,-</t>
  </si>
  <si>
    <t xml:space="preserve">Отклонение, в %</t>
  </si>
  <si>
    <t xml:space="preserve">Причины отклонения**</t>
  </si>
  <si>
    <t xml:space="preserve">тыс.тенге</t>
  </si>
  <si>
    <t xml:space="preserve">доля для слайда</t>
  </si>
  <si>
    <t xml:space="preserve">социальный налог, социальные отчисления</t>
  </si>
  <si>
    <t xml:space="preserve">командировочные</t>
  </si>
  <si>
    <t xml:space="preserve">В связи с увеличением количества банковских операций. При корректировке тарифной сметы затраты  будут  откорректированы.  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услуги спецавтотранспорта</t>
  </si>
  <si>
    <t xml:space="preserve">10.8</t>
  </si>
  <si>
    <t xml:space="preserve">услуги охраны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Согласно производственной необходимости (опубликование отчета по ИП, отчета  по тарифной смете за год). При корректировке тарифной сметы затраты  будут  откорректированы.  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периодическая печать (подписка)</t>
  </si>
  <si>
    <t xml:space="preserve">10.21</t>
  </si>
  <si>
    <t xml:space="preserve">вода и канализация </t>
  </si>
  <si>
    <t xml:space="preserve">За счет увеличения тарифов для юр лиц</t>
  </si>
  <si>
    <t xml:space="preserve">10.22</t>
  </si>
  <si>
    <t xml:space="preserve">за счет увеличения тарифов на печать ЕПД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1</t>
  </si>
  <si>
    <t xml:space="preserve">Прибыль</t>
  </si>
  <si>
    <t xml:space="preserve">13</t>
  </si>
  <si>
    <t xml:space="preserve">Регулируемая база  задействованных активов (РБА)</t>
  </si>
  <si>
    <t xml:space="preserve">Всего доходов</t>
  </si>
  <si>
    <t xml:space="preserve">15</t>
  </si>
  <si>
    <t xml:space="preserve">тыс.Гкал</t>
  </si>
  <si>
    <t xml:space="preserve">За 1 полугодие 2022г. на объём услуг по снабжению тепловой энергией повлиял температурный фактор.</t>
  </si>
  <si>
    <t xml:space="preserve">Тариф без (НДС)</t>
  </si>
  <si>
    <t xml:space="preserve">тенге/Гкал</t>
  </si>
  <si>
    <t xml:space="preserve">17</t>
  </si>
  <si>
    <t xml:space="preserve">Тариф на производство тепловой энергии</t>
  </si>
  <si>
    <t xml:space="preserve">Тариф на передачу и распределение тепловой энергии</t>
  </si>
  <si>
    <t xml:space="preserve">19</t>
  </si>
  <si>
    <t xml:space="preserve">Тариф на снабжение тепловой энергией, без учёта НДС *</t>
  </si>
  <si>
    <t xml:space="preserve">* Фактически сложившиеся  показатели в тарифной смете за 1 полугодие  2023г являются предварительными, так как на момент  предоставления  отчета  ТОО "Севказэнергосбыт» бухгалтерский период не закрыт</t>
  </si>
  <si>
    <t xml:space="preserve">** Тарифная смета утверждена на год. Освоение до конца года запланировано в полном объеме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\60&quot;47:&quot;"/>
    <numFmt numFmtId="172" formatCode="[$-409]m/d/yyyy"/>
    <numFmt numFmtId="173" formatCode="[$-409]#,##0_);[RED]\(#,##0\)"/>
    <numFmt numFmtId="174" formatCode="0&quot;  &quot;"/>
    <numFmt numFmtId="175" formatCode="0.00%"/>
    <numFmt numFmtId="176" formatCode="\$#,\);&quot;($&quot;#,\)"/>
    <numFmt numFmtId="177" formatCode="@"/>
    <numFmt numFmtId="178" formatCode="\$#,;&quot;($&quot;#,\)"/>
    <numFmt numFmtId="179" formatCode="#,##0.000"/>
    <numFmt numFmtId="180" formatCode="#,##0_ ;[RED]\-#,##0\ "/>
    <numFmt numFmtId="181" formatCode="#,##0.0_ ;[RED]\-#,##0.0\ "/>
    <numFmt numFmtId="182" formatCode="#,##0"/>
    <numFmt numFmtId="183" formatCode="#,##0.00"/>
    <numFmt numFmtId="184" formatCode="#,##0.00_ ;[RED]\-#,##0.00\ "/>
    <numFmt numFmtId="185" formatCode="#,##0.000_ ;[RED]\-#,##0.000\ "/>
    <numFmt numFmtId="186" formatCode="#,##0.0000_ ;[RED]\-#,##0.0000\ "/>
    <numFmt numFmtId="187" formatCode="#,##0.0"/>
    <numFmt numFmtId="188" formatCode="#,##0.00000"/>
    <numFmt numFmtId="189" formatCode="0"/>
    <numFmt numFmtId="190" formatCode="0.00"/>
    <numFmt numFmtId="191" formatCode="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Courier New"/>
      <family val="1"/>
      <charset val="204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 Cyr"/>
      <family val="2"/>
      <charset val="204"/>
    </font>
    <font>
      <b val="true"/>
      <sz val="13"/>
      <name val="Arial"/>
      <family val="2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color rgb="FF0000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0000FF"/>
      <name val="Times New Roman"/>
      <family val="1"/>
    </font>
    <font>
      <sz val="9"/>
      <color rgb="FF0000FF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3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7" fontId="6" fillId="0" borderId="0" applyFont="true" applyBorder="fals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6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5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5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5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5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5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5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5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5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3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4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5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5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5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7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7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7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7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4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4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5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4" fillId="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4" fillId="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4" fillId="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4" fillId="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5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9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5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7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7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4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1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4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43" fillId="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5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1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11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1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1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1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11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11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1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11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11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11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11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11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4" fillId="11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11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6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6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6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6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6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6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6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11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6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6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6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11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5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5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7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3" fillId="6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3" fillId="6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3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4" fillId="4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4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1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2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4" borderId="12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9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9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4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2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2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Grey" xfId="41"/>
    <cellStyle name="Header1" xfId="42"/>
    <cellStyle name="Header2" xfId="43"/>
    <cellStyle name="Hyperlink_RESULTS" xfId="44"/>
    <cellStyle name="Input [yellow]" xfId="45"/>
    <cellStyle name="Link Currency (0)" xfId="46"/>
    <cellStyle name="Link Currency (2)" xfId="47"/>
    <cellStyle name="Link Units (0)" xfId="48"/>
    <cellStyle name="Link Units (1)" xfId="49"/>
    <cellStyle name="Link Units (2)" xfId="50"/>
    <cellStyle name="Normal - Style1" xfId="51"/>
    <cellStyle name="Normal - Style1 2" xfId="52"/>
    <cellStyle name="Normal_# 41-Market &amp;Trends" xfId="53"/>
    <cellStyle name="paint" xfId="54"/>
    <cellStyle name="Percent [00]" xfId="55"/>
    <cellStyle name="Percent [0]" xfId="56"/>
    <cellStyle name="Percent [2]" xfId="57"/>
    <cellStyle name="Percent_#6 Temps &amp; Contractors" xfId="58"/>
    <cellStyle name="PrePop Currency (0)" xfId="59"/>
    <cellStyle name="PrePop Currency (2)" xfId="60"/>
    <cellStyle name="PrePop Units (0)" xfId="61"/>
    <cellStyle name="PrePop Units (1)" xfId="62"/>
    <cellStyle name="PrePop Units (2)" xfId="63"/>
    <cellStyle name="Text Indent A" xfId="64"/>
    <cellStyle name="Text Indent B" xfId="65"/>
    <cellStyle name="Text Indent C" xfId="66"/>
    <cellStyle name="Обычный 2" xfId="67"/>
    <cellStyle name="Обычный_Бюджет ОФИСА на 2005 год (06-01-05)" xfId="68"/>
    <cellStyle name="Обычный_Бюджет ОФИСА на 2005 год (06-01-05) 2" xfId="69"/>
    <cellStyle name="Обычный_Смета затрат на 2007г" xfId="70"/>
    <cellStyle name="Обычный_Энергия на хоз.нужды на усл. год" xfId="71"/>
    <cellStyle name="Примечание 2" xfId="72"/>
    <cellStyle name="Стиль 1" xfId="73"/>
    <cellStyle name="Тысячи [0]_Пятидневка" xfId="74"/>
    <cellStyle name="Тысячи_Пятидневка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44;&#1086;&#1093;&#1086;&#1076;&#1099;%20&#1086;&#1090;%20&#1085;&#1072;&#1095;&#1080;&#1089;&#1083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e-main/OBPIK/Plan/Fakt/&#1040;&#1054;%20&#1055;&#1069;%202006%20&#1075;/&#1041;&#1080;&#1079;&#1085;&#1077;&#1089;-&#1087;&#1083;&#1072;&#1085;%20&#1082;%20&#1080;&#1085;&#1074;&#1077;&#1089;&#1090;.%20&#1076;&#1086;%202013&#1075;/&#1057;&#1054;&#1055;%20&#1085;&#1072;%202007-2013&#1075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e-main/OBPIK/&#1050;&#1069;&#1041;%20&#1040;&#1045;%20&apos;08&#1075;/&#1051;&#1042;%20&#1055;&#1069;&#1057;%20&#1073;&#1102;&#1076;&#1078;&#1077;&#1090;%2007%20&#1086;&#1090;%2031.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e-main/obpik/&#1041;&#1056;&#1040;&#1046;&#1053;&#1048;&#1050;%20&#1054;.&#1042;/&#1042;&#1085;&#1091;&#1090;&#1088;&#1077;&#1085;&#1085;&#1080;&#1077;%20&#1086;&#1090;&#1095;&#1105;&#1090;&#1099;/&#1054;&#1090;&#1095;&#1105;&#1090;%20&#1087;&#1086;%20&#1069;&#1085;&#1077;&#1088;&#1075;&#1086;&#1094;&#1077;&#1085;&#1090;&#1088;&#1091;%202011&#1075;%20-%2018.01.12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e-main/obpik/&#1041;&#1056;&#1040;&#1046;&#1053;&#1048;&#1050;%20&#1054;.&#1042;/&#1042;&#1085;&#1091;&#1090;&#1088;&#1077;&#1085;&#1085;&#1080;&#1077;%20&#1086;&#1090;&#1095;&#1105;&#1090;&#1099;/&#1054;&#1090;&#1095;&#1105;&#1090;%20&#1087;&#1086;%20&#1069;&#1085;&#1077;&#1088;&#1075;&#1086;&#1094;&#1077;&#1085;&#1090;&#1088;&#1091;%20201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8;&#1040;&#1056;&#1048;&#1060;&#1053;&#1040;&#1071;%20&#1057;&#1052;&#1045;&#1058;&#1040;%202023&#1075;%2019.07.20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ke-main/scans/Users/Y.Berezina/AppData/Local/Microsoft/Windows/INetCache/Content.Outlook/SEQK7Z01/&#1050;&#1086;&#1087;&#1080;&#1103;%20&#1050;&#1086;&#1087;&#1080;&#1103;%20&#1056;&#1072;&#1079;&#1073;&#1080;&#1074;&#1082;&#1072;%20%20&#1090;&#1072;&#1088;&#1080;&#1092;&#1086;&#1081;%20&#1089;&#1084;&#1077;&#1090;&#1099;%20&#1085;&#1072;%202021-2025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ke-main/scans/Users/Y.Berezina/AppData/Local/Microsoft/Windows/INetCache/Content.Outlook/SEQK7Z01/&#1050;&#1086;&#1087;&#1080;&#1103;%20&#1058;&#1040;&#1056;&#1048;&#1060;&#1053;&#1040;&#1071;%20&#1057;&#1052;&#1045;&#1058;&#1040;%202023&#1075;%2011.07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 по реал"/>
      <sheetName val="70%к.п."/>
      <sheetName val="без ТС"/>
      <sheetName val="без ТС (2)"/>
      <sheetName val="тепло с подп.ТЦ"/>
      <sheetName val="реал 80% 1048"/>
      <sheetName val="реал 80%"/>
      <sheetName val="отп тариф 10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ин. модель 2007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янв с разб"/>
      <sheetName val="фев"/>
      <sheetName val="фев с разб "/>
      <sheetName val="2 мес "/>
      <sheetName val="мар"/>
      <sheetName val="мар с разб"/>
      <sheetName val="3 мес"/>
      <sheetName val="апр"/>
      <sheetName val="апр с разб"/>
      <sheetName val="4 мес"/>
      <sheetName val="май"/>
      <sheetName val="май с разб"/>
      <sheetName val="5 мес"/>
      <sheetName val="июн"/>
      <sheetName val="июн с разб"/>
      <sheetName val="6 мес"/>
      <sheetName val="июль"/>
      <sheetName val="июль с разб"/>
      <sheetName val="7 мес"/>
      <sheetName val="авг"/>
      <sheetName val="авг с разб"/>
      <sheetName val="8 мес"/>
      <sheetName val="сен"/>
      <sheetName val="сен с разб"/>
      <sheetName val="9 мес"/>
      <sheetName val="окт"/>
      <sheetName val="окт с разб"/>
      <sheetName val="10 мес"/>
      <sheetName val="ноябрь"/>
      <sheetName val="ноябрь с разб "/>
      <sheetName val="11 мес"/>
      <sheetName val="декабрь"/>
      <sheetName val="декабрь с разб"/>
      <sheetName val="12 мес"/>
      <sheetName val="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7">
          <cell r="F77">
            <v>3722514.3852353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1 с разб"/>
      <sheetName val="02"/>
      <sheetName val="02 с разб"/>
      <sheetName val="2 мес"/>
      <sheetName val="03"/>
      <sheetName val="03 с разб"/>
      <sheetName val="3 мес"/>
      <sheetName val="04"/>
      <sheetName val="04 с разб"/>
      <sheetName val="4 мес"/>
      <sheetName val="05"/>
      <sheetName val="05 с разб"/>
      <sheetName val="5 мес"/>
      <sheetName val="06"/>
      <sheetName val="06 с разб"/>
      <sheetName val="6 мес"/>
      <sheetName val="07"/>
      <sheetName val="07 с разб"/>
      <sheetName val="7 мес"/>
      <sheetName val="08"/>
      <sheetName val="08 с разб"/>
      <sheetName val="8 мес"/>
      <sheetName val="09"/>
      <sheetName val="09 с разб"/>
      <sheetName val="9 мес"/>
      <sheetName val="10"/>
      <sheetName val="10 с разб"/>
      <sheetName val="10 мес"/>
      <sheetName val="11"/>
      <sheetName val="11 с разб"/>
      <sheetName val="11 мес"/>
      <sheetName val="12"/>
      <sheetName val="12 с разб"/>
      <sheetName val="12 ме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78">
          <cell r="F78">
            <v>6848296.12045</v>
          </cell>
        </row>
        <row r="80">
          <cell r="E80">
            <v>2848759.0347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кв"/>
      <sheetName val="5 мес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 "/>
      <sheetName val="год проверка1"/>
      <sheetName val="6мес (от плана)"/>
      <sheetName val="7мес"/>
      <sheetName val="8мес"/>
    </sheetNames>
    <sheetDataSet>
      <sheetData sheetId="0"/>
      <sheetData sheetId="1">
        <row r="11">
          <cell r="G11">
            <v>27701.016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 мес"/>
      <sheetName val="прил.1"/>
      <sheetName val="фот 2021"/>
      <sheetName val=" свод энергия на хоз нужды"/>
    </sheetNames>
    <sheetDataSet>
      <sheetData sheetId="0"/>
      <sheetData sheetId="1">
        <row r="14">
          <cell r="BB14">
            <v>4004</v>
          </cell>
        </row>
        <row r="15">
          <cell r="BB15">
            <v>356.994</v>
          </cell>
        </row>
        <row r="16">
          <cell r="BB16">
            <v>125.338</v>
          </cell>
        </row>
        <row r="17">
          <cell r="BB17">
            <v>30</v>
          </cell>
        </row>
        <row r="18">
          <cell r="BB18">
            <v>439.5</v>
          </cell>
        </row>
        <row r="19">
          <cell r="BB19">
            <v>21.6079181603463</v>
          </cell>
        </row>
        <row r="20">
          <cell r="BB20">
            <v>43.8333333333333</v>
          </cell>
        </row>
        <row r="21">
          <cell r="BB21">
            <v>72.6666666666667</v>
          </cell>
        </row>
        <row r="22">
          <cell r="BB22">
            <v>4.83333333333333</v>
          </cell>
        </row>
        <row r="25">
          <cell r="BB25">
            <v>117.5</v>
          </cell>
        </row>
        <row r="27">
          <cell r="BB27">
            <v>2.25</v>
          </cell>
        </row>
        <row r="28">
          <cell r="BB28">
            <v>1.91666666666667</v>
          </cell>
        </row>
        <row r="29">
          <cell r="BB29">
            <v>0.465587199894206</v>
          </cell>
        </row>
        <row r="30">
          <cell r="BB30">
            <v>1.66666666666667</v>
          </cell>
        </row>
        <row r="31">
          <cell r="BB31">
            <v>23</v>
          </cell>
        </row>
        <row r="32">
          <cell r="BB32">
            <v>2</v>
          </cell>
        </row>
        <row r="33">
          <cell r="BB33">
            <v>33.6666666666667</v>
          </cell>
        </row>
        <row r="34">
          <cell r="BB34">
            <v>19.8333333333333</v>
          </cell>
        </row>
        <row r="35">
          <cell r="BB35">
            <v>4.33333333333333</v>
          </cell>
        </row>
        <row r="37">
          <cell r="BB37">
            <v>55.4166666666667</v>
          </cell>
        </row>
        <row r="38">
          <cell r="BB38">
            <v>6.16666666666667</v>
          </cell>
        </row>
        <row r="39">
          <cell r="BB39">
            <v>35.4166666666667</v>
          </cell>
        </row>
        <row r="40">
          <cell r="BB40">
            <v>83.25</v>
          </cell>
        </row>
        <row r="41">
          <cell r="BB41">
            <v>12.5</v>
          </cell>
        </row>
        <row r="42">
          <cell r="BB42">
            <v>20.75</v>
          </cell>
        </row>
        <row r="43">
          <cell r="BB43">
            <v>8.91666666666667</v>
          </cell>
        </row>
        <row r="44">
          <cell r="BB44">
            <v>0</v>
          </cell>
        </row>
        <row r="45">
          <cell r="BB45">
            <v>4.25</v>
          </cell>
        </row>
        <row r="46">
          <cell r="BB46">
            <v>1.5</v>
          </cell>
        </row>
        <row r="47">
          <cell r="BB47">
            <v>4.66666666666667</v>
          </cell>
        </row>
        <row r="48">
          <cell r="BB48">
            <v>23.9166666666667</v>
          </cell>
        </row>
        <row r="49">
          <cell r="BB49">
            <v>2.91666666666667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кв"/>
      <sheetName val="5 мес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 "/>
      <sheetName val="год проверка1"/>
      <sheetName val="6мес (от плана)"/>
      <sheetName val="7мес"/>
      <sheetName val="8мес"/>
    </sheetNames>
    <sheetDataSet>
      <sheetData sheetId="0"/>
      <sheetData sheetId="1">
        <row r="12">
          <cell r="G12">
            <v>2479.504</v>
          </cell>
        </row>
        <row r="13">
          <cell r="G13">
            <v>828.01174</v>
          </cell>
        </row>
        <row r="14">
          <cell r="G14">
            <v>2417.005</v>
          </cell>
        </row>
        <row r="15">
          <cell r="G15">
            <v>221.46495</v>
          </cell>
        </row>
        <row r="16">
          <cell r="G16">
            <v>257.678</v>
          </cell>
        </row>
        <row r="17">
          <cell r="G17">
            <v>202.4467884</v>
          </cell>
        </row>
        <row r="19">
          <cell r="G19">
            <v>951.675</v>
          </cell>
        </row>
        <row r="23">
          <cell r="G23">
            <v>31.569</v>
          </cell>
        </row>
        <row r="24">
          <cell r="G24">
            <v>0</v>
          </cell>
        </row>
        <row r="26">
          <cell r="G26">
            <v>140.326</v>
          </cell>
        </row>
        <row r="27">
          <cell r="G27">
            <v>16.561</v>
          </cell>
        </row>
        <row r="28">
          <cell r="G28">
            <v>9.935</v>
          </cell>
        </row>
        <row r="29">
          <cell r="G29">
            <v>20.402</v>
          </cell>
        </row>
        <row r="30">
          <cell r="G30">
            <v>81.174</v>
          </cell>
        </row>
        <row r="31">
          <cell r="G31">
            <v>459.464</v>
          </cell>
        </row>
        <row r="32">
          <cell r="G32">
            <v>38.646</v>
          </cell>
        </row>
        <row r="33">
          <cell r="G33">
            <v>0</v>
          </cell>
        </row>
        <row r="34">
          <cell r="G34">
            <v>197.362</v>
          </cell>
        </row>
        <row r="35">
          <cell r="G35">
            <v>94.99</v>
          </cell>
        </row>
        <row r="36">
          <cell r="G36">
            <v>31.35494</v>
          </cell>
        </row>
        <row r="37">
          <cell r="G37">
            <v>975.054</v>
          </cell>
        </row>
        <row r="38">
          <cell r="G38">
            <v>42.5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5.44</v>
          </cell>
        </row>
        <row r="42">
          <cell r="G42">
            <v>0.71</v>
          </cell>
        </row>
        <row r="43">
          <cell r="G43">
            <v>21.14</v>
          </cell>
        </row>
        <row r="44">
          <cell r="G44">
            <v>131.219</v>
          </cell>
        </row>
        <row r="45">
          <cell r="G45">
            <v>1231.5467632</v>
          </cell>
        </row>
        <row r="46">
          <cell r="G46">
            <v>0</v>
          </cell>
        </row>
        <row r="47">
          <cell r="G47">
            <v>54.87906</v>
          </cell>
        </row>
        <row r="48">
          <cell r="G48">
            <v>0</v>
          </cell>
        </row>
        <row r="50">
          <cell r="G50">
            <v>29.0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l:31458903.10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8" activeCellId="0" sqref="H48"/>
    </sheetView>
  </sheetViews>
  <sheetFormatPr defaultColWidth="9.1015625" defaultRowHeight="13.8" zeroHeight="false" outlineLevelRow="1" outlineLevelCol="1"/>
  <cols>
    <col collapsed="false" customWidth="true" hidden="false" outlineLevel="0" max="1" min="1" style="1" width="5.87"/>
    <col collapsed="false" customWidth="true" hidden="false" outlineLevel="0" max="2" min="2" style="1" width="50.88"/>
    <col collapsed="false" customWidth="true" hidden="false" outlineLevel="0" max="3" min="3" style="1" width="10.66"/>
    <col collapsed="false" customWidth="true" hidden="false" outlineLevel="0" max="4" min="4" style="1" width="17.99"/>
    <col collapsed="false" customWidth="true" hidden="true" outlineLevel="1" max="5" min="5" style="1" width="17.43"/>
    <col collapsed="false" customWidth="true" hidden="false" outlineLevel="0" max="6" min="6" style="1" width="13.55"/>
    <col collapsed="false" customWidth="true" hidden="false" outlineLevel="0" max="7" min="7" style="1" width="13.43"/>
    <col collapsed="false" customWidth="true" hidden="false" outlineLevel="1" max="8" min="8" style="1" width="13.66"/>
    <col collapsed="false" customWidth="true" hidden="false" outlineLevel="0" max="9" min="9" style="1" width="13.43"/>
    <col collapsed="false" customWidth="true" hidden="false" outlineLevel="0" max="13" min="10" style="1" width="13.66"/>
    <col collapsed="false" customWidth="true" hidden="false" outlineLevel="0" max="14" min="14" style="1" width="11.1"/>
    <col collapsed="false" customWidth="true" hidden="false" outlineLevel="0" max="15" min="15" style="1" width="10.66"/>
    <col collapsed="false" customWidth="false" hidden="false" outlineLevel="0" max="16" min="16" style="1" width="9.1"/>
    <col collapsed="false" customWidth="true" hidden="false" outlineLevel="0" max="17" min="17" style="1" width="9.87"/>
    <col collapsed="false" customWidth="true" hidden="false" outlineLevel="0" max="18" min="18" style="1" width="8.33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8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4" customFormat="true" ht="27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0"/>
      <c r="K5" s="11"/>
      <c r="L5" s="11"/>
      <c r="M5" s="11"/>
    </row>
    <row r="6" s="4" customFormat="true" ht="23.4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12" t="s">
        <v>12</v>
      </c>
      <c r="J6" s="13" t="s">
        <v>13</v>
      </c>
      <c r="K6" s="11"/>
      <c r="L6" s="11"/>
      <c r="M6" s="11"/>
    </row>
    <row r="7" s="14" customFormat="true" ht="30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12"/>
      <c r="J7" s="13"/>
      <c r="K7" s="11" t="s">
        <v>14</v>
      </c>
      <c r="L7" s="11" t="s">
        <v>15</v>
      </c>
      <c r="M7" s="11" t="s">
        <v>16</v>
      </c>
    </row>
    <row r="8" s="14" customFormat="true" ht="24" hidden="false" customHeight="true" outlineLevel="1" collapsed="false">
      <c r="A8" s="15"/>
      <c r="B8" s="16" t="s">
        <v>17</v>
      </c>
      <c r="C8" s="17" t="s">
        <v>18</v>
      </c>
      <c r="D8" s="18" t="e">
        <f aca="false">D51</f>
        <v>#VALUE!</v>
      </c>
      <c r="E8" s="19" t="n">
        <f aca="false">E51</f>
        <v>169623</v>
      </c>
      <c r="F8" s="18" t="n">
        <f aca="false">F51</f>
        <v>262910.5808282</v>
      </c>
      <c r="G8" s="18" t="n">
        <f aca="false">G51</f>
        <v>45329.6696508</v>
      </c>
      <c r="H8" s="18" t="n">
        <f aca="false">H51</f>
        <v>217580.9111774</v>
      </c>
      <c r="I8" s="18" t="e">
        <f aca="false">G8-D8</f>
        <v>#VALUE!</v>
      </c>
      <c r="J8" s="20" t="e">
        <f aca="false">G8/D8*100</f>
        <v>#VALUE!</v>
      </c>
      <c r="K8" s="21"/>
      <c r="L8" s="21" t="n">
        <v>5543.19491202421</v>
      </c>
      <c r="M8" s="21"/>
    </row>
    <row r="9" s="14" customFormat="true" ht="24" hidden="false" customHeight="true" outlineLevel="1" collapsed="false">
      <c r="A9" s="22"/>
      <c r="B9" s="23" t="s">
        <v>19</v>
      </c>
      <c r="C9" s="17" t="s">
        <v>18</v>
      </c>
      <c r="D9" s="24" t="e">
        <f aca="false">D8</f>
        <v>#VALUE!</v>
      </c>
      <c r="E9" s="25" t="n">
        <f aca="false">E8</f>
        <v>169623</v>
      </c>
      <c r="F9" s="24" t="n">
        <f aca="false">F8</f>
        <v>262910.5808282</v>
      </c>
      <c r="G9" s="24" t="n">
        <f aca="false">G8</f>
        <v>45329.6696508</v>
      </c>
      <c r="H9" s="24" t="n">
        <f aca="false">H8</f>
        <v>217580.9111774</v>
      </c>
      <c r="I9" s="18" t="e">
        <f aca="false">G9-D9</f>
        <v>#VALUE!</v>
      </c>
      <c r="J9" s="20" t="e">
        <f aca="false">G9/D9*100</f>
        <v>#VALUE!</v>
      </c>
      <c r="K9" s="21"/>
      <c r="L9" s="21" t="n">
        <v>5543.19491202421</v>
      </c>
      <c r="M9" s="21"/>
    </row>
    <row r="10" s="14" customFormat="true" ht="13.5" hidden="false" customHeight="true" outlineLevel="1" collapsed="false">
      <c r="A10" s="22"/>
      <c r="B10" s="26" t="s">
        <v>20</v>
      </c>
      <c r="C10" s="26"/>
      <c r="D10" s="26"/>
      <c r="E10" s="27"/>
      <c r="F10" s="28"/>
      <c r="G10" s="28"/>
      <c r="H10" s="29"/>
      <c r="I10" s="18"/>
      <c r="J10" s="20"/>
      <c r="K10" s="21"/>
      <c r="L10" s="21"/>
      <c r="M10" s="21"/>
    </row>
    <row r="11" s="34" customFormat="true" ht="21" hidden="false" customHeight="true" outlineLevel="0" collapsed="false">
      <c r="A11" s="30" t="n">
        <v>1</v>
      </c>
      <c r="B11" s="31" t="s">
        <v>21</v>
      </c>
      <c r="C11" s="17" t="s">
        <v>18</v>
      </c>
      <c r="D11" s="32" t="e">
        <f aca="false">#REF!+#REF!</f>
        <v>#VALUE!</v>
      </c>
      <c r="E11" s="32" t="n">
        <f aca="false">158260/2</f>
        <v>79130</v>
      </c>
      <c r="F11" s="32" t="n">
        <f aca="false">G11+H11</f>
        <v>185175.1905</v>
      </c>
      <c r="G11" s="32" t="n">
        <f aca="false">(22384.678+8385.773)-G69+4077.456</f>
        <v>34192.13065</v>
      </c>
      <c r="H11" s="32" t="n">
        <f aca="false">(114082.7+40942.304)-H69+M11</f>
        <v>150983.05985</v>
      </c>
      <c r="I11" s="18" t="e">
        <f aca="false">G11-D11</f>
        <v>#VALUE!</v>
      </c>
      <c r="J11" s="20" t="e">
        <f aca="false">G11/D11*100</f>
        <v>#VALUE!</v>
      </c>
      <c r="K11" s="21"/>
      <c r="L11" s="21" t="n">
        <v>4077.45640549921</v>
      </c>
      <c r="M11" s="21"/>
      <c r="N11" s="33"/>
      <c r="O11" s="33"/>
    </row>
    <row r="12" s="39" customFormat="true" ht="18" hidden="false" customHeight="true" outlineLevel="0" collapsed="false">
      <c r="A12" s="35" t="n">
        <v>2</v>
      </c>
      <c r="B12" s="36" t="s">
        <v>22</v>
      </c>
      <c r="C12" s="37" t="s">
        <v>18</v>
      </c>
      <c r="D12" s="32" t="e">
        <f aca="false">#REF!+#REF!</f>
        <v>#VALUE!</v>
      </c>
      <c r="E12" s="38" t="n">
        <f aca="false">15668/2</f>
        <v>7834</v>
      </c>
      <c r="F12" s="32" t="n">
        <f aca="false">G12+H12</f>
        <v>16017.005</v>
      </c>
      <c r="G12" s="32" t="n">
        <f aca="false">1187.625+704.736+475.732+230.585+344.074</f>
        <v>2942.752</v>
      </c>
      <c r="H12" s="32" t="n">
        <f aca="false">6039.309+3586.455+2322.69+1125.799+M12</f>
        <v>13074.253</v>
      </c>
      <c r="I12" s="18" t="e">
        <f aca="false">G12-D12</f>
        <v>#VALUE!</v>
      </c>
      <c r="J12" s="20" t="e">
        <f aca="false">G12/D12*100</f>
        <v>#VALUE!</v>
      </c>
      <c r="K12" s="21"/>
      <c r="L12" s="21" t="n">
        <v>344.074049441844</v>
      </c>
      <c r="M12" s="21"/>
      <c r="N12" s="39" t="n">
        <f aca="false">1168+776</f>
        <v>1944</v>
      </c>
      <c r="O12" s="33" t="n">
        <v>9503.2405882</v>
      </c>
    </row>
    <row r="13" s="39" customFormat="true" ht="32.25" hidden="false" customHeight="true" outlineLevel="0" collapsed="false">
      <c r="A13" s="30" t="n">
        <v>3</v>
      </c>
      <c r="B13" s="40" t="s">
        <v>23</v>
      </c>
      <c r="C13" s="37"/>
      <c r="D13" s="32" t="e">
        <f aca="false">#REF!+#REF!</f>
        <v>#VALUE!</v>
      </c>
      <c r="E13" s="38"/>
      <c r="F13" s="32" t="n">
        <f aca="false">G13+H13</f>
        <v>3627.004761</v>
      </c>
      <c r="G13" s="32" t="n">
        <f aca="false">572.810333+120.839</f>
        <v>693.649333</v>
      </c>
      <c r="H13" s="32" t="n">
        <f aca="false">2933.355428+M13</f>
        <v>2933.355428</v>
      </c>
      <c r="I13" s="18" t="e">
        <f aca="false">G13-D13</f>
        <v>#VALUE!</v>
      </c>
      <c r="J13" s="20" t="e">
        <f aca="false">G13/D13*100</f>
        <v>#VALUE!</v>
      </c>
      <c r="K13" s="21"/>
      <c r="L13" s="21" t="n">
        <v>120.838692164976</v>
      </c>
      <c r="M13" s="21"/>
      <c r="O13" s="33"/>
    </row>
    <row r="14" s="42" customFormat="true" ht="22.5" hidden="false" customHeight="true" outlineLevel="0" collapsed="false">
      <c r="A14" s="35" t="n">
        <v>4</v>
      </c>
      <c r="B14" s="41" t="s">
        <v>24</v>
      </c>
      <c r="C14" s="37" t="s">
        <v>18</v>
      </c>
      <c r="D14" s="32" t="e">
        <f aca="false">#REF!+#REF!</f>
        <v>#VALUE!</v>
      </c>
      <c r="E14" s="38" t="n">
        <f aca="false">12611/2</f>
        <v>6305.5</v>
      </c>
      <c r="F14" s="32" t="n">
        <f aca="false">G14+H14</f>
        <v>13606.713</v>
      </c>
      <c r="G14" s="32" t="n">
        <f aca="false">1509.846+680.108+379.75</f>
        <v>2569.704</v>
      </c>
      <c r="H14" s="32" t="n">
        <f aca="false">7716.481+3320.528</f>
        <v>11037.009</v>
      </c>
      <c r="I14" s="18" t="e">
        <f aca="false">G14-D14</f>
        <v>#VALUE!</v>
      </c>
      <c r="J14" s="20" t="e">
        <f aca="false">G14/D14*100</f>
        <v>#VALUE!</v>
      </c>
      <c r="K14" s="21"/>
      <c r="L14" s="21" t="n">
        <v>30.75</v>
      </c>
      <c r="M14" s="21"/>
      <c r="O14" s="33"/>
    </row>
    <row r="15" s="42" customFormat="true" ht="22.5" hidden="false" customHeight="true" outlineLevel="0" collapsed="false">
      <c r="A15" s="30" t="n">
        <v>5</v>
      </c>
      <c r="B15" s="41" t="s">
        <v>25</v>
      </c>
      <c r="C15" s="37" t="s">
        <v>18</v>
      </c>
      <c r="D15" s="32" t="e">
        <f aca="false">#REF!+#REF!</f>
        <v>#VALUE!</v>
      </c>
      <c r="E15" s="38" t="n">
        <f aca="false">2551/2</f>
        <v>1275.5</v>
      </c>
      <c r="F15" s="32" t="n">
        <f aca="false">G15+H15</f>
        <v>1005.030239</v>
      </c>
      <c r="G15" s="32" t="n">
        <f aca="false">(422.903+336.077)-G13+30.75</f>
        <v>96.080667</v>
      </c>
      <c r="H15" s="32" t="n">
        <f aca="false">(2201.457+1640.848)-H13</f>
        <v>908.949572</v>
      </c>
      <c r="I15" s="18" t="e">
        <f aca="false">G15-D15</f>
        <v>#VALUE!</v>
      </c>
      <c r="J15" s="20" t="e">
        <f aca="false">G15/D15*100</f>
        <v>#VALUE!</v>
      </c>
      <c r="K15" s="21"/>
      <c r="L15" s="21" t="n">
        <v>379.75</v>
      </c>
      <c r="M15" s="21"/>
      <c r="O15" s="33"/>
    </row>
    <row r="16" s="42" customFormat="true" ht="22.5" hidden="false" customHeight="true" outlineLevel="0" collapsed="false">
      <c r="A16" s="35" t="n">
        <v>6</v>
      </c>
      <c r="B16" s="41" t="s">
        <v>26</v>
      </c>
      <c r="C16" s="37" t="s">
        <v>18</v>
      </c>
      <c r="D16" s="32" t="e">
        <f aca="false">#REF!+#REF!</f>
        <v>#VALUE!</v>
      </c>
      <c r="E16" s="38" t="n">
        <f aca="false">2185/2</f>
        <v>1092.5</v>
      </c>
      <c r="F16" s="32" t="n">
        <f aca="false">G16+H16</f>
        <v>1537.524</v>
      </c>
      <c r="G16" s="32" t="n">
        <f aca="false">151.458+124.921+20.777</f>
        <v>297.156</v>
      </c>
      <c r="H16" s="32" t="n">
        <f aca="false">630.459+609.909</f>
        <v>1240.368</v>
      </c>
      <c r="I16" s="18" t="e">
        <f aca="false">G16-D16</f>
        <v>#VALUE!</v>
      </c>
      <c r="J16" s="20" t="e">
        <f aca="false">G16/D16*100</f>
        <v>#VALUE!</v>
      </c>
      <c r="K16" s="21"/>
      <c r="L16" s="21" t="n">
        <v>20.7768443849483</v>
      </c>
      <c r="M16" s="21"/>
      <c r="O16" s="33"/>
    </row>
    <row r="17" s="42" customFormat="true" ht="19.5" hidden="false" customHeight="true" outlineLevel="0" collapsed="false">
      <c r="A17" s="30" t="n">
        <v>7</v>
      </c>
      <c r="B17" s="41" t="s">
        <v>27</v>
      </c>
      <c r="C17" s="37" t="s">
        <v>18</v>
      </c>
      <c r="D17" s="32" t="e">
        <f aca="false">#REF!+#REF!</f>
        <v>#VALUE!</v>
      </c>
      <c r="E17" s="38" t="n">
        <f aca="false">2926/2</f>
        <v>1463</v>
      </c>
      <c r="F17" s="32" t="n">
        <f aca="false">G17+H17</f>
        <v>1530.087561</v>
      </c>
      <c r="G17" s="32" t="n">
        <f aca="false">(169.472+46.561)-G75+42.167</f>
        <v>220.065561</v>
      </c>
      <c r="H17" s="32" t="n">
        <f aca="false">(1082.693+227.329)</f>
        <v>1310.022</v>
      </c>
      <c r="I17" s="18" t="e">
        <f aca="false">G17-D17</f>
        <v>#VALUE!</v>
      </c>
      <c r="J17" s="20" t="e">
        <f aca="false">G17/D17*100</f>
        <v>#VALUE!</v>
      </c>
      <c r="K17" s="21"/>
      <c r="L17" s="21" t="n">
        <v>42.1666666666667</v>
      </c>
      <c r="M17" s="21"/>
      <c r="O17" s="43"/>
      <c r="P17" s="44"/>
    </row>
    <row r="18" s="42" customFormat="true" ht="19.5" hidden="true" customHeight="true" outlineLevel="1" collapsed="false">
      <c r="A18" s="35" t="n">
        <v>8</v>
      </c>
      <c r="B18" s="41" t="s">
        <v>28</v>
      </c>
      <c r="C18" s="37" t="s">
        <v>18</v>
      </c>
      <c r="D18" s="32" t="e">
        <f aca="false">#REF!+#REF!</f>
        <v>#VALUE!</v>
      </c>
      <c r="E18" s="38" t="e">
        <f aca="false">#REF!+#REF!+#REF!+#REF!+#REF!+#REF!</f>
        <v>#VALUE!</v>
      </c>
      <c r="F18" s="32" t="n">
        <f aca="false">G18+H18</f>
        <v>0</v>
      </c>
      <c r="G18" s="32"/>
      <c r="H18" s="32"/>
      <c r="I18" s="18" t="e">
        <f aca="false">G18-D18</f>
        <v>#VALUE!</v>
      </c>
      <c r="J18" s="20" t="n">
        <v>0</v>
      </c>
      <c r="K18" s="21"/>
      <c r="L18" s="21" t="n">
        <v>69.8333333333333</v>
      </c>
      <c r="M18" s="21"/>
      <c r="O18" s="43"/>
      <c r="P18" s="44"/>
    </row>
    <row r="19" s="42" customFormat="true" ht="18.75" hidden="false" customHeight="true" outlineLevel="0" collapsed="false">
      <c r="A19" s="30" t="n">
        <v>8</v>
      </c>
      <c r="B19" s="41" t="s">
        <v>29</v>
      </c>
      <c r="C19" s="37" t="s">
        <v>18</v>
      </c>
      <c r="D19" s="32" t="e">
        <f aca="false">#REF!+#REF!</f>
        <v>#VALUE!</v>
      </c>
      <c r="E19" s="38" t="n">
        <f aca="false">2621/2</f>
        <v>1310.5</v>
      </c>
      <c r="F19" s="32" t="n">
        <f aca="false">G19+H19</f>
        <v>6540.758</v>
      </c>
      <c r="G19" s="32" t="n">
        <f aca="false">934.204+69.733</f>
        <v>1003.937</v>
      </c>
      <c r="H19" s="32" t="n">
        <f aca="false">975.709+4561.112</f>
        <v>5536.821</v>
      </c>
      <c r="I19" s="18" t="e">
        <f aca="false">G19-D19</f>
        <v>#VALUE!</v>
      </c>
      <c r="J19" s="20" t="e">
        <f aca="false">G19/D19*100</f>
        <v>#VALUE!</v>
      </c>
      <c r="K19" s="21"/>
      <c r="L19" s="21" t="n">
        <v>6.41666666666667</v>
      </c>
      <c r="M19" s="21"/>
      <c r="O19" s="33"/>
    </row>
    <row r="20" s="42" customFormat="true" ht="19.5" hidden="false" customHeight="true" outlineLevel="0" collapsed="false">
      <c r="A20" s="35" t="n">
        <v>9</v>
      </c>
      <c r="B20" s="41" t="s">
        <v>30</v>
      </c>
      <c r="C20" s="37" t="s">
        <v>18</v>
      </c>
      <c r="D20" s="32" t="e">
        <f aca="false">#REF!+#REF!</f>
        <v>#VALUE!</v>
      </c>
      <c r="E20" s="38" t="n">
        <f aca="false">26095/2</f>
        <v>13047.5</v>
      </c>
      <c r="F20" s="32" t="n">
        <f aca="false">G20+H20</f>
        <v>5364.521</v>
      </c>
      <c r="G20" s="32"/>
      <c r="H20" s="32" t="n">
        <v>5364.521</v>
      </c>
      <c r="I20" s="18" t="e">
        <f aca="false">G20-D20</f>
        <v>#VALUE!</v>
      </c>
      <c r="J20" s="20" t="e">
        <f aca="false">G20/D20*100</f>
        <v>#VALUE!</v>
      </c>
      <c r="K20" s="21"/>
      <c r="L20" s="21" t="n">
        <v>451.132253866561</v>
      </c>
      <c r="M20" s="21"/>
      <c r="O20" s="33"/>
    </row>
    <row r="21" s="48" customFormat="true" ht="22.5" hidden="false" customHeight="true" outlineLevel="0" collapsed="false">
      <c r="A21" s="30" t="n">
        <v>10</v>
      </c>
      <c r="B21" s="45" t="s">
        <v>31</v>
      </c>
      <c r="C21" s="37" t="s">
        <v>18</v>
      </c>
      <c r="D21" s="46" t="e">
        <f aca="false">SUM(D23:D50)</f>
        <v>#VALUE!</v>
      </c>
      <c r="E21" s="46" t="n">
        <f aca="false">SUM(E23:E50)</f>
        <v>58164.5</v>
      </c>
      <c r="F21" s="46" t="n">
        <f aca="false">SUM(F23:F50)</f>
        <v>28506.7467672</v>
      </c>
      <c r="G21" s="46" t="n">
        <f aca="false">SUM(G23:G50)</f>
        <v>3314.1944398</v>
      </c>
      <c r="H21" s="47" t="n">
        <f aca="false">SUM(H23:H50)</f>
        <v>25192.5523274</v>
      </c>
      <c r="I21" s="18" t="e">
        <f aca="false">G21-D21</f>
        <v>#VALUE!</v>
      </c>
      <c r="J21" s="20" t="e">
        <f aca="false">G21/D21*100</f>
        <v>#VALUE!</v>
      </c>
      <c r="K21" s="21"/>
      <c r="L21" s="21" t="n">
        <v>112.75</v>
      </c>
      <c r="M21" s="21"/>
      <c r="O21" s="49"/>
    </row>
    <row r="22" s="42" customFormat="true" ht="15" hidden="false" customHeight="true" outlineLevel="0" collapsed="false">
      <c r="A22" s="35"/>
      <c r="B22" s="50" t="s">
        <v>20</v>
      </c>
      <c r="C22" s="37" t="s">
        <v>18</v>
      </c>
      <c r="D22" s="51"/>
      <c r="E22" s="52"/>
      <c r="F22" s="32"/>
      <c r="G22" s="32"/>
      <c r="H22" s="32"/>
      <c r="I22" s="18"/>
      <c r="J22" s="20"/>
      <c r="K22" s="21"/>
      <c r="L22" s="21"/>
      <c r="M22" s="21"/>
      <c r="O22" s="33"/>
    </row>
    <row r="23" s="42" customFormat="true" ht="18.75" hidden="false" customHeight="true" outlineLevel="0" collapsed="false">
      <c r="A23" s="35" t="n">
        <v>11</v>
      </c>
      <c r="B23" s="41" t="s">
        <v>32</v>
      </c>
      <c r="C23" s="37" t="s">
        <v>18</v>
      </c>
      <c r="D23" s="32" t="e">
        <f aca="false">#REF!+#REF!</f>
        <v>#VALUE!</v>
      </c>
      <c r="E23" s="53" t="n">
        <f aca="false">38859/2</f>
        <v>19429.5</v>
      </c>
      <c r="F23" s="32" t="n">
        <f aca="false">G23+H23</f>
        <v>4240.036</v>
      </c>
      <c r="G23" s="32" t="n">
        <f aca="false">41.784+70.604+22.083</f>
        <v>134.471</v>
      </c>
      <c r="H23" s="32" t="n">
        <f aca="false">3760.852+344.713</f>
        <v>4105.565</v>
      </c>
      <c r="I23" s="18" t="e">
        <f aca="false">G23-D23</f>
        <v>#VALUE!</v>
      </c>
      <c r="J23" s="20" t="e">
        <f aca="false">G23/D23*100</f>
        <v>#VALUE!</v>
      </c>
      <c r="K23" s="21"/>
      <c r="L23" s="21" t="n">
        <v>2.25</v>
      </c>
      <c r="M23" s="21"/>
      <c r="O23" s="33"/>
    </row>
    <row r="24" s="42" customFormat="true" ht="20.25" hidden="false" customHeight="true" outlineLevel="0" collapsed="false">
      <c r="A24" s="35" t="n">
        <v>12</v>
      </c>
      <c r="B24" s="41" t="s">
        <v>33</v>
      </c>
      <c r="C24" s="37" t="s">
        <v>18</v>
      </c>
      <c r="D24" s="32" t="e">
        <f aca="false">#REF!+#REF!</f>
        <v>#VALUE!</v>
      </c>
      <c r="E24" s="53" t="n">
        <f aca="false">815/2</f>
        <v>407.5</v>
      </c>
      <c r="F24" s="32" t="n">
        <f aca="false">G24+H24</f>
        <v>0</v>
      </c>
      <c r="G24" s="32" t="n">
        <v>0</v>
      </c>
      <c r="H24" s="32" t="n">
        <v>0</v>
      </c>
      <c r="I24" s="18" t="e">
        <f aca="false">G24-D24</f>
        <v>#VALUE!</v>
      </c>
      <c r="J24" s="20" t="e">
        <f aca="false">G24/D24*100</f>
        <v>#VALUE!</v>
      </c>
      <c r="K24" s="21"/>
      <c r="L24" s="21" t="n">
        <v>1.83333333333333</v>
      </c>
      <c r="M24" s="21"/>
      <c r="O24" s="33"/>
    </row>
    <row r="25" s="42" customFormat="true" ht="16.5" hidden="false" customHeight="true" outlineLevel="0" collapsed="false">
      <c r="A25" s="35" t="n">
        <v>13</v>
      </c>
      <c r="B25" s="41" t="s">
        <v>34</v>
      </c>
      <c r="C25" s="37" t="s">
        <v>18</v>
      </c>
      <c r="D25" s="32" t="e">
        <f aca="false">#REF!+#REF!</f>
        <v>#VALUE!</v>
      </c>
      <c r="E25" s="53" t="n">
        <f aca="false">36446/2</f>
        <v>18223</v>
      </c>
      <c r="F25" s="32" t="n">
        <f aca="false">G25+H25</f>
        <v>0</v>
      </c>
      <c r="G25" s="32" t="n">
        <v>0</v>
      </c>
      <c r="H25" s="32" t="n">
        <v>0</v>
      </c>
      <c r="I25" s="18" t="e">
        <f aca="false">G25-D25</f>
        <v>#VALUE!</v>
      </c>
      <c r="J25" s="20" t="e">
        <f aca="false">G25/D25*100</f>
        <v>#VALUE!</v>
      </c>
      <c r="K25" s="21"/>
      <c r="L25" s="21" t="n">
        <v>0.465587199894206</v>
      </c>
      <c r="M25" s="21"/>
      <c r="O25" s="33"/>
    </row>
    <row r="26" s="42" customFormat="true" ht="17.25" hidden="false" customHeight="true" outlineLevel="0" collapsed="false">
      <c r="A26" s="35" t="n">
        <v>14</v>
      </c>
      <c r="B26" s="41" t="s">
        <v>35</v>
      </c>
      <c r="C26" s="37" t="s">
        <v>18</v>
      </c>
      <c r="D26" s="32" t="e">
        <f aca="false">#REF!+#REF!</f>
        <v>#VALUE!</v>
      </c>
      <c r="E26" s="53" t="n">
        <f aca="false">10316/2</f>
        <v>5158</v>
      </c>
      <c r="F26" s="32" t="n">
        <f aca="false">G26+H26</f>
        <v>5225.534</v>
      </c>
      <c r="G26" s="32" t="n">
        <f aca="false">385.467-40.02+32.667</f>
        <v>378.114</v>
      </c>
      <c r="H26" s="32" t="n">
        <v>4847.42</v>
      </c>
      <c r="I26" s="18" t="e">
        <f aca="false">G26-D26</f>
        <v>#VALUE!</v>
      </c>
      <c r="J26" s="20" t="e">
        <f aca="false">G26/D26*100</f>
        <v>#VALUE!</v>
      </c>
      <c r="K26" s="21"/>
      <c r="L26" s="21" t="n">
        <v>1.58333333333333</v>
      </c>
      <c r="M26" s="21"/>
      <c r="O26" s="33"/>
    </row>
    <row r="27" s="42" customFormat="true" ht="17.25" hidden="false" customHeight="true" outlineLevel="0" collapsed="false">
      <c r="A27" s="35" t="n">
        <v>15</v>
      </c>
      <c r="B27" s="41" t="s">
        <v>36</v>
      </c>
      <c r="C27" s="37" t="s">
        <v>18</v>
      </c>
      <c r="D27" s="32" t="e">
        <f aca="false">#REF!+#REF!</f>
        <v>#VALUE!</v>
      </c>
      <c r="E27" s="53" t="n">
        <f aca="false">2770/2</f>
        <v>1385</v>
      </c>
      <c r="F27" s="32" t="n">
        <f aca="false">G27+H27</f>
        <v>79.082</v>
      </c>
      <c r="G27" s="32" t="n">
        <f aca="false">13.736-5.969+4.25</f>
        <v>12.017</v>
      </c>
      <c r="H27" s="32" t="n">
        <v>67.065</v>
      </c>
      <c r="I27" s="18" t="e">
        <f aca="false">G27-D27</f>
        <v>#VALUE!</v>
      </c>
      <c r="J27" s="20" t="e">
        <f aca="false">G27/D27*100</f>
        <v>#VALUE!</v>
      </c>
      <c r="K27" s="21"/>
      <c r="L27" s="21" t="n">
        <v>22.0833333333333</v>
      </c>
      <c r="M27" s="21"/>
      <c r="O27" s="33"/>
    </row>
    <row r="28" s="42" customFormat="true" ht="18" hidden="false" customHeight="true" outlineLevel="0" collapsed="false">
      <c r="A28" s="35" t="n">
        <v>16</v>
      </c>
      <c r="B28" s="41" t="s">
        <v>37</v>
      </c>
      <c r="C28" s="37" t="s">
        <v>18</v>
      </c>
      <c r="D28" s="32" t="e">
        <f aca="false">#REF!+#REF!</f>
        <v>#VALUE!</v>
      </c>
      <c r="E28" s="53" t="n">
        <f aca="false">129/2</f>
        <v>64.5</v>
      </c>
      <c r="F28" s="32" t="n">
        <f aca="false">G28+H28</f>
        <v>45.359</v>
      </c>
      <c r="G28" s="32" t="n">
        <f aca="false">4.219+3.678+1.583</f>
        <v>9.48</v>
      </c>
      <c r="H28" s="32" t="n">
        <f aca="false">17.924+17.955</f>
        <v>35.879</v>
      </c>
      <c r="I28" s="18" t="e">
        <f aca="false">G28-D28</f>
        <v>#VALUE!</v>
      </c>
      <c r="J28" s="20" t="e">
        <f aca="false">G28/D28*100</f>
        <v>#VALUE!</v>
      </c>
      <c r="K28" s="21"/>
      <c r="L28" s="21" t="n">
        <v>2</v>
      </c>
      <c r="M28" s="21"/>
      <c r="O28" s="33"/>
    </row>
    <row r="29" s="42" customFormat="true" ht="18" hidden="false" customHeight="true" outlineLevel="0" collapsed="false">
      <c r="A29" s="35" t="n">
        <v>17</v>
      </c>
      <c r="B29" s="41" t="s">
        <v>38</v>
      </c>
      <c r="C29" s="37" t="s">
        <v>18</v>
      </c>
      <c r="D29" s="32" t="e">
        <f aca="false">#REF!+#REF!</f>
        <v>#VALUE!</v>
      </c>
      <c r="E29" s="53" t="n">
        <f aca="false">122/2</f>
        <v>61</v>
      </c>
      <c r="F29" s="32" t="n">
        <f aca="false">G29+H29</f>
        <v>83.984</v>
      </c>
      <c r="G29" s="32" t="n">
        <f aca="false">7.821+7.249+1.833</f>
        <v>16.903</v>
      </c>
      <c r="H29" s="32" t="n">
        <f aca="false">31.688+35.393</f>
        <v>67.081</v>
      </c>
      <c r="I29" s="18" t="e">
        <f aca="false">G29-D29</f>
        <v>#VALUE!</v>
      </c>
      <c r="J29" s="20" t="e">
        <f aca="false">G29/D29*100</f>
        <v>#VALUE!</v>
      </c>
      <c r="K29" s="21"/>
      <c r="L29" s="21" t="n">
        <v>32.6666666666667</v>
      </c>
      <c r="M29" s="21"/>
      <c r="O29" s="33"/>
    </row>
    <row r="30" s="42" customFormat="true" ht="18.75" hidden="false" customHeight="true" outlineLevel="0" collapsed="false">
      <c r="A30" s="35" t="n">
        <v>18</v>
      </c>
      <c r="B30" s="41" t="s">
        <v>39</v>
      </c>
      <c r="C30" s="37" t="s">
        <v>18</v>
      </c>
      <c r="D30" s="32" t="e">
        <f aca="false">#REF!+#REF!</f>
        <v>#VALUE!</v>
      </c>
      <c r="E30" s="53" t="n">
        <f aca="false">2465/2</f>
        <v>1232.5</v>
      </c>
      <c r="F30" s="32" t="n">
        <f aca="false">G30+H30</f>
        <v>914.416</v>
      </c>
      <c r="G30" s="32" t="n">
        <f aca="false">115.775+18.153+34.083</f>
        <v>168.011</v>
      </c>
      <c r="H30" s="32" t="n">
        <f aca="false">657.773+88.632</f>
        <v>746.405</v>
      </c>
      <c r="I30" s="18" t="e">
        <f aca="false">G30-D30</f>
        <v>#VALUE!</v>
      </c>
      <c r="J30" s="20" t="e">
        <f aca="false">G30/D30*100</f>
        <v>#VALUE!</v>
      </c>
      <c r="K30" s="21"/>
      <c r="L30" s="21" t="n">
        <v>19.0833333333333</v>
      </c>
      <c r="M30" s="21"/>
      <c r="O30" s="33"/>
    </row>
    <row r="31" s="42" customFormat="true" ht="15.75" hidden="false" customHeight="true" outlineLevel="0" collapsed="false">
      <c r="A31" s="35" t="n">
        <v>19</v>
      </c>
      <c r="B31" s="41" t="s">
        <v>40</v>
      </c>
      <c r="C31" s="37" t="s">
        <v>18</v>
      </c>
      <c r="D31" s="32" t="e">
        <f aca="false">#REF!+#REF!</f>
        <v>#VALUE!</v>
      </c>
      <c r="E31" s="53" t="n">
        <f aca="false">5046/2</f>
        <v>2523</v>
      </c>
      <c r="F31" s="32" t="n">
        <f aca="false">G31+H31</f>
        <v>3275.637</v>
      </c>
      <c r="G31" s="32" t="n">
        <f aca="false">268.423+166.661+80.083</f>
        <v>515.167</v>
      </c>
      <c r="H31" s="32" t="n">
        <f aca="false">1946.774+813.696</f>
        <v>2760.47</v>
      </c>
      <c r="I31" s="18" t="e">
        <f aca="false">G31-D31</f>
        <v>#VALUE!</v>
      </c>
      <c r="J31" s="20" t="e">
        <f aca="false">G31/D31*100</f>
        <v>#VALUE!</v>
      </c>
      <c r="K31" s="21"/>
      <c r="L31" s="21" t="n">
        <v>4.25</v>
      </c>
      <c r="M31" s="21"/>
      <c r="N31" s="44"/>
      <c r="O31" s="33"/>
    </row>
    <row r="32" s="42" customFormat="true" ht="15.75" hidden="false" customHeight="true" outlineLevel="0" collapsed="false">
      <c r="A32" s="35" t="n">
        <v>20</v>
      </c>
      <c r="B32" s="41" t="s">
        <v>41</v>
      </c>
      <c r="C32" s="37" t="s">
        <v>18</v>
      </c>
      <c r="D32" s="32" t="e">
        <f aca="false">#REF!+#REF!</f>
        <v>#VALUE!</v>
      </c>
      <c r="E32" s="53" t="n">
        <f aca="false">786/2</f>
        <v>393</v>
      </c>
      <c r="F32" s="32" t="n">
        <f aca="false">G32+H32</f>
        <v>181.186</v>
      </c>
      <c r="G32" s="32" t="n">
        <f aca="false">3.675+22.783+12.083</f>
        <v>38.541</v>
      </c>
      <c r="H32" s="32" t="n">
        <f aca="false">31.41+111.235</f>
        <v>142.645</v>
      </c>
      <c r="I32" s="18" t="e">
        <f aca="false">G32-D32</f>
        <v>#VALUE!</v>
      </c>
      <c r="J32" s="20" t="e">
        <f aca="false">G32/D32*100</f>
        <v>#VALUE!</v>
      </c>
      <c r="K32" s="21"/>
      <c r="L32" s="21"/>
      <c r="M32" s="21"/>
      <c r="O32" s="33"/>
      <c r="Q32" s="54"/>
    </row>
    <row r="33" s="42" customFormat="true" ht="15.75" hidden="false" customHeight="true" outlineLevel="0" collapsed="false">
      <c r="A33" s="35" t="n">
        <v>21</v>
      </c>
      <c r="B33" s="41" t="s">
        <v>42</v>
      </c>
      <c r="C33" s="37" t="s">
        <v>18</v>
      </c>
      <c r="D33" s="32" t="e">
        <f aca="false">#REF!+#REF!</f>
        <v>#VALUE!</v>
      </c>
      <c r="E33" s="53" t="n">
        <f aca="false">872/2</f>
        <v>436</v>
      </c>
      <c r="F33" s="32" t="n">
        <f aca="false">G33+H33</f>
        <v>350.2</v>
      </c>
      <c r="G33" s="32" t="n">
        <f aca="false">24+35.7+0</f>
        <v>59.7</v>
      </c>
      <c r="H33" s="32" t="n">
        <f aca="false">116.2+174.3</f>
        <v>290.5</v>
      </c>
      <c r="I33" s="18" t="e">
        <f aca="false">G33-D33</f>
        <v>#VALUE!</v>
      </c>
      <c r="J33" s="20" t="e">
        <f aca="false">G33/D33*100</f>
        <v>#VALUE!</v>
      </c>
      <c r="K33" s="21"/>
      <c r="L33" s="21" t="n">
        <v>53.25</v>
      </c>
      <c r="M33" s="21"/>
      <c r="O33" s="33"/>
      <c r="Q33" s="54"/>
    </row>
    <row r="34" s="42" customFormat="true" ht="15.75" hidden="false" customHeight="true" outlineLevel="0" collapsed="false">
      <c r="A34" s="35" t="n">
        <v>22</v>
      </c>
      <c r="B34" s="41" t="s">
        <v>43</v>
      </c>
      <c r="C34" s="37" t="s">
        <v>18</v>
      </c>
      <c r="D34" s="32" t="e">
        <f aca="false">#REF!+#REF!</f>
        <v>#VALUE!</v>
      </c>
      <c r="E34" s="53" t="n">
        <f aca="false">783/2</f>
        <v>391.5</v>
      </c>
      <c r="F34" s="32" t="n">
        <f aca="false">G34+H34</f>
        <v>946.907</v>
      </c>
      <c r="G34" s="32" t="n">
        <f aca="false">43.447+44.909+22.142+19.917</f>
        <v>130.415</v>
      </c>
      <c r="H34" s="32" t="n">
        <f aca="false">489.126+219.26+108.106</f>
        <v>816.492</v>
      </c>
      <c r="I34" s="18" t="e">
        <f aca="false">G34-D34</f>
        <v>#VALUE!</v>
      </c>
      <c r="J34" s="20" t="e">
        <f aca="false">G34/D34*100</f>
        <v>#VALUE!</v>
      </c>
      <c r="K34" s="21"/>
      <c r="L34" s="21" t="n">
        <v>5.91666666666667</v>
      </c>
      <c r="M34" s="21"/>
      <c r="O34" s="33"/>
      <c r="Q34" s="54"/>
    </row>
    <row r="35" s="42" customFormat="true" ht="16.5" hidden="false" customHeight="true" outlineLevel="0" collapsed="false">
      <c r="A35" s="35" t="n">
        <v>23</v>
      </c>
      <c r="B35" s="41" t="s">
        <v>44</v>
      </c>
      <c r="C35" s="37" t="s">
        <v>18</v>
      </c>
      <c r="D35" s="32" t="e">
        <f aca="false">#REF!+#REF!</f>
        <v>#VALUE!</v>
      </c>
      <c r="E35" s="53" t="n">
        <f aca="false">99/2</f>
        <v>49.5</v>
      </c>
      <c r="F35" s="32" t="n">
        <f aca="false">G35+H35</f>
        <v>575.76979</v>
      </c>
      <c r="G35" s="32" t="n">
        <f aca="false">97.644-17.68921*0.17+19.083</f>
        <v>113.7198343</v>
      </c>
      <c r="H35" s="32" t="n">
        <f aca="false">476.732-17.68921*0.83</f>
        <v>462.0499557</v>
      </c>
      <c r="I35" s="18" t="e">
        <f aca="false">G35-D35</f>
        <v>#VALUE!</v>
      </c>
      <c r="J35" s="20" t="e">
        <f aca="false">G35/D35*100</f>
        <v>#VALUE!</v>
      </c>
      <c r="K35" s="21"/>
      <c r="L35" s="21" t="n">
        <v>34.0833333333333</v>
      </c>
      <c r="M35" s="21"/>
      <c r="O35" s="33"/>
      <c r="Q35" s="54"/>
    </row>
    <row r="36" s="42" customFormat="true" ht="15.75" hidden="false" customHeight="true" outlineLevel="0" collapsed="false">
      <c r="A36" s="35" t="n">
        <v>24</v>
      </c>
      <c r="B36" s="41" t="s">
        <v>45</v>
      </c>
      <c r="C36" s="37" t="s">
        <v>18</v>
      </c>
      <c r="D36" s="32" t="e">
        <f aca="false">#REF!+#REF!</f>
        <v>#VALUE!</v>
      </c>
      <c r="E36" s="53" t="n">
        <f aca="false">258/2</f>
        <v>129</v>
      </c>
      <c r="F36" s="32" t="n">
        <f aca="false">G36+H36</f>
        <v>80.07462</v>
      </c>
      <c r="G36" s="32" t="n">
        <f aca="false">58.426-(260.21064+13.73661+8.36513)*0.17+8.917</f>
        <v>19.3498954</v>
      </c>
      <c r="H36" s="32" t="n">
        <f aca="false">9.789+285.255-(260.21064+13.73661+8.36513)*0.83</f>
        <v>60.7247246</v>
      </c>
      <c r="I36" s="18" t="e">
        <f aca="false">G36-D36</f>
        <v>#VALUE!</v>
      </c>
      <c r="J36" s="20" t="e">
        <f aca="false">G36/D36*100</f>
        <v>#VALUE!</v>
      </c>
      <c r="K36" s="21"/>
      <c r="L36" s="21" t="n">
        <v>80.0833333333333</v>
      </c>
      <c r="M36" s="21"/>
      <c r="O36" s="33"/>
      <c r="Q36" s="54"/>
    </row>
    <row r="37" s="42" customFormat="true" ht="18" hidden="false" customHeight="true" outlineLevel="0" collapsed="false">
      <c r="A37" s="35" t="n">
        <v>25</v>
      </c>
      <c r="B37" s="41" t="s">
        <v>46</v>
      </c>
      <c r="C37" s="37" t="s">
        <v>18</v>
      </c>
      <c r="D37" s="32" t="e">
        <f aca="false">#REF!+#REF!</f>
        <v>#VALUE!</v>
      </c>
      <c r="E37" s="53" t="n">
        <f aca="false">8346/2</f>
        <v>4173</v>
      </c>
      <c r="F37" s="32" t="n">
        <f aca="false">G37+H37</f>
        <v>5343.191</v>
      </c>
      <c r="G37" s="32" t="n">
        <f aca="false">534.365+417.088+112.75</f>
        <v>1064.203</v>
      </c>
      <c r="H37" s="32" t="n">
        <f aca="false">2242.617+2036.371</f>
        <v>4278.988</v>
      </c>
      <c r="I37" s="18" t="e">
        <f aca="false">G37-D37</f>
        <v>#VALUE!</v>
      </c>
      <c r="J37" s="20" t="e">
        <f aca="false">G37/D37*100</f>
        <v>#VALUE!</v>
      </c>
      <c r="K37" s="21"/>
      <c r="L37" s="21" t="n">
        <v>12.0833333333333</v>
      </c>
      <c r="M37" s="21"/>
      <c r="O37" s="33"/>
    </row>
    <row r="38" s="42" customFormat="true" ht="18.75" hidden="false" customHeight="true" outlineLevel="0" collapsed="false">
      <c r="A38" s="35" t="n">
        <v>26</v>
      </c>
      <c r="B38" s="41" t="s">
        <v>47</v>
      </c>
      <c r="C38" s="37" t="s">
        <v>18</v>
      </c>
      <c r="D38" s="32" t="e">
        <f aca="false">#REF!+#REF!</f>
        <v>#VALUE!</v>
      </c>
      <c r="E38" s="53" t="n">
        <f aca="false">1553/2</f>
        <v>776.5</v>
      </c>
      <c r="F38" s="32" t="n">
        <f aca="false">G38+H38</f>
        <v>350</v>
      </c>
      <c r="G38" s="55" t="n">
        <f aca="false">59.5+0</f>
        <v>59.5</v>
      </c>
      <c r="H38" s="32" t="n">
        <v>290.5</v>
      </c>
      <c r="I38" s="18" t="e">
        <f aca="false">G38-D38</f>
        <v>#VALUE!</v>
      </c>
      <c r="J38" s="20" t="e">
        <f aca="false">G38/D38*100</f>
        <v>#VALUE!</v>
      </c>
      <c r="K38" s="21"/>
      <c r="L38" s="21" t="n">
        <v>19.9166666666667</v>
      </c>
      <c r="M38" s="21"/>
      <c r="O38" s="33"/>
    </row>
    <row r="39" s="42" customFormat="true" ht="16.5" hidden="false" customHeight="true" outlineLevel="0" collapsed="false">
      <c r="A39" s="35" t="n">
        <v>27</v>
      </c>
      <c r="B39" s="41" t="s">
        <v>48</v>
      </c>
      <c r="C39" s="37" t="s">
        <v>18</v>
      </c>
      <c r="D39" s="32" t="e">
        <f aca="false">#REF!+#REF!</f>
        <v>#VALUE!</v>
      </c>
      <c r="E39" s="53" t="n">
        <f aca="false">2151/2</f>
        <v>1075.5</v>
      </c>
      <c r="F39" s="32" t="n">
        <f aca="false">G39+H39</f>
        <v>0</v>
      </c>
      <c r="G39" s="32" t="n">
        <v>0</v>
      </c>
      <c r="H39" s="32" t="n">
        <v>0</v>
      </c>
      <c r="I39" s="18" t="e">
        <f aca="false">G39-D39</f>
        <v>#VALUE!</v>
      </c>
      <c r="J39" s="20" t="e">
        <f aca="false">G39/D39*100</f>
        <v>#VALUE!</v>
      </c>
      <c r="K39" s="21"/>
      <c r="L39" s="21" t="n">
        <v>8.91666666666667</v>
      </c>
      <c r="M39" s="21"/>
      <c r="O39" s="33"/>
    </row>
    <row r="40" s="42" customFormat="true" ht="18" hidden="false" customHeight="true" outlineLevel="0" collapsed="false">
      <c r="A40" s="35" t="n">
        <v>28</v>
      </c>
      <c r="B40" s="41" t="s">
        <v>49</v>
      </c>
      <c r="C40" s="37" t="s">
        <v>18</v>
      </c>
      <c r="D40" s="32" t="e">
        <f aca="false">#REF!+#REF!</f>
        <v>#VALUE!</v>
      </c>
      <c r="E40" s="53" t="n">
        <f aca="false">2248/2</f>
        <v>1124</v>
      </c>
      <c r="F40" s="32" t="n">
        <f aca="false">G40+H40</f>
        <v>0</v>
      </c>
      <c r="G40" s="32" t="n">
        <v>0</v>
      </c>
      <c r="H40" s="32" t="n">
        <v>0</v>
      </c>
      <c r="I40" s="18" t="e">
        <f aca="false">G40-D40</f>
        <v>#VALUE!</v>
      </c>
      <c r="J40" s="20" t="e">
        <f aca="false">G40/D40*100</f>
        <v>#VALUE!</v>
      </c>
      <c r="K40" s="21"/>
      <c r="L40" s="21" t="n">
        <v>0</v>
      </c>
      <c r="M40" s="21"/>
      <c r="O40" s="33"/>
    </row>
    <row r="41" s="42" customFormat="true" ht="16.5" hidden="false" customHeight="true" outlineLevel="0" collapsed="false">
      <c r="A41" s="35" t="n">
        <v>29</v>
      </c>
      <c r="B41" s="41" t="s">
        <v>50</v>
      </c>
      <c r="C41" s="37" t="s">
        <v>18</v>
      </c>
      <c r="D41" s="32" t="e">
        <f aca="false">#REF!+#REF!</f>
        <v>#VALUE!</v>
      </c>
      <c r="E41" s="53" t="n">
        <f aca="false">955/2</f>
        <v>477.5</v>
      </c>
      <c r="F41" s="32" t="n">
        <f aca="false">G41+H41</f>
        <v>229.356</v>
      </c>
      <c r="G41" s="32" t="n">
        <f aca="false">1.68+2.55+6.417</f>
        <v>10.647</v>
      </c>
      <c r="H41" s="32" t="n">
        <f aca="false">206.259+12.45</f>
        <v>218.709</v>
      </c>
      <c r="I41" s="18" t="e">
        <f aca="false">G41-D41</f>
        <v>#VALUE!</v>
      </c>
      <c r="J41" s="20" t="e">
        <f aca="false">G41/D41*100</f>
        <v>#VALUE!</v>
      </c>
      <c r="K41" s="21"/>
      <c r="L41" s="21" t="n">
        <v>4.08333333333333</v>
      </c>
      <c r="M41" s="21"/>
      <c r="O41" s="33"/>
    </row>
    <row r="42" s="42" customFormat="true" ht="16.5" hidden="false" customHeight="true" outlineLevel="0" collapsed="false">
      <c r="A42" s="35" t="n">
        <v>30</v>
      </c>
      <c r="B42" s="41" t="s">
        <v>51</v>
      </c>
      <c r="C42" s="37" t="s">
        <v>18</v>
      </c>
      <c r="D42" s="32" t="e">
        <f aca="false">#REF!+#REF!</f>
        <v>#VALUE!</v>
      </c>
      <c r="E42" s="53" t="n">
        <f aca="false">205/2</f>
        <v>102.5</v>
      </c>
      <c r="F42" s="32" t="n">
        <f aca="false">G42+H42</f>
        <v>0</v>
      </c>
      <c r="G42" s="56" t="n">
        <v>0</v>
      </c>
      <c r="H42" s="32" t="n">
        <v>0</v>
      </c>
      <c r="I42" s="18" t="e">
        <f aca="false">G42-D42</f>
        <v>#VALUE!</v>
      </c>
      <c r="J42" s="20" t="e">
        <f aca="false">G42/D42*100</f>
        <v>#VALUE!</v>
      </c>
      <c r="K42" s="21"/>
      <c r="L42" s="21" t="n">
        <v>1.41666666666667</v>
      </c>
      <c r="M42" s="21"/>
      <c r="O42" s="33"/>
    </row>
    <row r="43" s="42" customFormat="true" ht="16.5" hidden="false" customHeight="true" outlineLevel="0" collapsed="false">
      <c r="A43" s="35" t="n">
        <v>31</v>
      </c>
      <c r="B43" s="41" t="s">
        <v>52</v>
      </c>
      <c r="C43" s="37" t="s">
        <v>18</v>
      </c>
      <c r="D43" s="32" t="e">
        <f aca="false">#REF!+#REF!</f>
        <v>#VALUE!</v>
      </c>
      <c r="E43" s="53" t="n">
        <v>0</v>
      </c>
      <c r="F43" s="32" t="n">
        <f aca="false">G43+H43</f>
        <v>114.397</v>
      </c>
      <c r="G43" s="32" t="n">
        <f aca="false">11.786+9.693-4.934+1.417</f>
        <v>17.962</v>
      </c>
      <c r="H43" s="32" t="n">
        <f aca="false">49.112+47.323</f>
        <v>96.435</v>
      </c>
      <c r="I43" s="18" t="e">
        <f aca="false">G43-D43</f>
        <v>#VALUE!</v>
      </c>
      <c r="J43" s="20" t="e">
        <f aca="false">G43/D43*100</f>
        <v>#VALUE!</v>
      </c>
      <c r="K43" s="21"/>
      <c r="L43" s="21" t="n">
        <v>6.08333333333333</v>
      </c>
      <c r="M43" s="21"/>
      <c r="O43" s="33"/>
    </row>
    <row r="44" s="42" customFormat="true" ht="18" hidden="false" customHeight="true" outlineLevel="0" collapsed="false">
      <c r="A44" s="35" t="n">
        <v>32</v>
      </c>
      <c r="B44" s="41" t="s">
        <v>53</v>
      </c>
      <c r="C44" s="37" t="s">
        <v>18</v>
      </c>
      <c r="D44" s="32" t="e">
        <f aca="false">#REF!+#REF!</f>
        <v>#VALUE!</v>
      </c>
      <c r="E44" s="53" t="n">
        <f aca="false">433/2</f>
        <v>216.5</v>
      </c>
      <c r="F44" s="32" t="n">
        <f aca="false">G44+H44</f>
        <v>624.217</v>
      </c>
      <c r="G44" s="32" t="n">
        <f aca="false">106.038+0.466</f>
        <v>106.504</v>
      </c>
      <c r="H44" s="32" t="n">
        <v>517.713</v>
      </c>
      <c r="I44" s="18" t="e">
        <f aca="false">G44-D44</f>
        <v>#VALUE!</v>
      </c>
      <c r="J44" s="20" t="e">
        <f aca="false">G44/D44*100</f>
        <v>#VALUE!</v>
      </c>
      <c r="K44" s="21"/>
      <c r="L44" s="21" t="n">
        <v>19.0833333333333</v>
      </c>
      <c r="M44" s="21"/>
      <c r="O44" s="33"/>
    </row>
    <row r="45" s="42" customFormat="true" ht="18" hidden="false" customHeight="true" outlineLevel="0" collapsed="false">
      <c r="A45" s="35" t="n">
        <v>33</v>
      </c>
      <c r="B45" s="41" t="s">
        <v>54</v>
      </c>
      <c r="C45" s="37" t="s">
        <v>18</v>
      </c>
      <c r="D45" s="32" t="e">
        <f aca="false">#REF!+#REF!</f>
        <v>#VALUE!</v>
      </c>
      <c r="E45" s="53" t="n">
        <f aca="false">112/2</f>
        <v>56</v>
      </c>
      <c r="F45" s="32" t="n">
        <f aca="false">G45+H45</f>
        <v>5379.1029872</v>
      </c>
      <c r="G45" s="32" t="n">
        <f aca="false">1095.813-(3296.31184+13.42857+14.5+28.57143+1350)*0.17+53.25</f>
        <v>349.5849872</v>
      </c>
      <c r="H45" s="32" t="n">
        <f aca="false">5076.413-(13.42857+14.5+28.57143)*0.83</f>
        <v>5029.518</v>
      </c>
      <c r="I45" s="18" t="e">
        <f aca="false">G45-D45</f>
        <v>#VALUE!</v>
      </c>
      <c r="J45" s="20" t="e">
        <f aca="false">G45/D45*100</f>
        <v>#VALUE!</v>
      </c>
      <c r="K45" s="21"/>
      <c r="L45" s="21" t="n">
        <v>7.25</v>
      </c>
      <c r="M45" s="21"/>
      <c r="O45" s="33"/>
    </row>
    <row r="46" s="42" customFormat="true" ht="18" hidden="false" customHeight="true" outlineLevel="0" collapsed="false">
      <c r="A46" s="35" t="n">
        <v>34</v>
      </c>
      <c r="B46" s="41" t="s">
        <v>55</v>
      </c>
      <c r="C46" s="37" t="s">
        <v>18</v>
      </c>
      <c r="D46" s="32" t="e">
        <f aca="false">#REF!+#REF!</f>
        <v>#VALUE!</v>
      </c>
      <c r="E46" s="53" t="n">
        <f aca="false">112/2</f>
        <v>56</v>
      </c>
      <c r="F46" s="32" t="n">
        <f aca="false">G46+H46</f>
        <v>62.583</v>
      </c>
      <c r="G46" s="32" t="n">
        <f aca="false">(13.42857+28.57143+14.5)*0.17+6.083</f>
        <v>15.688</v>
      </c>
      <c r="H46" s="32" t="n">
        <f aca="false">(13.42857+28.57143+14.5)*0.83</f>
        <v>46.895</v>
      </c>
      <c r="I46" s="18" t="e">
        <f aca="false">G46-D46</f>
        <v>#VALUE!</v>
      </c>
      <c r="J46" s="20" t="e">
        <f aca="false">G46/D46*100</f>
        <v>#VALUE!</v>
      </c>
      <c r="K46" s="21"/>
      <c r="L46" s="21"/>
      <c r="M46" s="21"/>
      <c r="O46" s="33"/>
    </row>
    <row r="47" s="42" customFormat="true" ht="18" hidden="false" customHeight="true" outlineLevel="0" collapsed="false">
      <c r="A47" s="35" t="n">
        <v>35</v>
      </c>
      <c r="B47" s="41" t="s">
        <v>56</v>
      </c>
      <c r="C47" s="37" t="s">
        <v>18</v>
      </c>
      <c r="D47" s="32" t="e">
        <f aca="false">#REF!+#REF!</f>
        <v>#VALUE!</v>
      </c>
      <c r="E47" s="53" t="n">
        <f aca="false">112/2</f>
        <v>56</v>
      </c>
      <c r="F47" s="32" t="n">
        <f aca="false">G47+H47</f>
        <v>224.32703</v>
      </c>
      <c r="G47" s="32" t="n">
        <f aca="false">(260.21064+13.73661)*0.17-68.70322*0.17+19.083</f>
        <v>53.9744851</v>
      </c>
      <c r="H47" s="32" t="n">
        <f aca="false">(260.21064+13.73661)*0.83-68.70322*0.83</f>
        <v>170.3525449</v>
      </c>
      <c r="I47" s="18" t="e">
        <f aca="false">G47-D47</f>
        <v>#VALUE!</v>
      </c>
      <c r="J47" s="20" t="e">
        <f aca="false">G47/D47*100</f>
        <v>#VALUE!</v>
      </c>
      <c r="K47" s="21"/>
      <c r="L47" s="21"/>
      <c r="M47" s="21"/>
      <c r="O47" s="33"/>
    </row>
    <row r="48" s="42" customFormat="true" ht="18" hidden="false" customHeight="true" outlineLevel="0" collapsed="false">
      <c r="A48" s="35" t="n">
        <v>36</v>
      </c>
      <c r="B48" s="41" t="s">
        <v>57</v>
      </c>
      <c r="C48" s="37" t="s">
        <v>18</v>
      </c>
      <c r="D48" s="32" t="e">
        <f aca="false">#REF!+#REF!</f>
        <v>#VALUE!</v>
      </c>
      <c r="E48" s="53" t="n">
        <f aca="false">112/2</f>
        <v>56</v>
      </c>
      <c r="F48" s="32" t="n">
        <f aca="false">G48+H48</f>
        <v>15.61513</v>
      </c>
      <c r="G48" s="32" t="n">
        <f aca="false">8.36513*0.17+7.25</f>
        <v>8.6720721</v>
      </c>
      <c r="H48" s="32" t="n">
        <f aca="false">8.36513*0.83</f>
        <v>6.9430579</v>
      </c>
      <c r="I48" s="18" t="e">
        <f aca="false">G48-D48</f>
        <v>#VALUE!</v>
      </c>
      <c r="J48" s="20" t="e">
        <f aca="false">G48/D48*100</f>
        <v>#VALUE!</v>
      </c>
      <c r="K48" s="21"/>
      <c r="L48" s="21"/>
      <c r="M48" s="21"/>
      <c r="O48" s="33"/>
    </row>
    <row r="49" s="42" customFormat="true" ht="18" hidden="false" customHeight="true" outlineLevel="0" collapsed="false">
      <c r="A49" s="35" t="n">
        <v>37</v>
      </c>
      <c r="B49" s="41" t="s">
        <v>58</v>
      </c>
      <c r="C49" s="37" t="s">
        <v>18</v>
      </c>
      <c r="D49" s="32" t="e">
        <f aca="false">#REF!+#REF!</f>
        <v>#VALUE!</v>
      </c>
      <c r="E49" s="53" t="n">
        <f aca="false">112/2</f>
        <v>56</v>
      </c>
      <c r="F49" s="32" t="n">
        <f aca="false">G49+H49</f>
        <v>17.68921</v>
      </c>
      <c r="G49" s="32" t="n">
        <f aca="false">17.68921*0.17+0</f>
        <v>3.0071657</v>
      </c>
      <c r="H49" s="32" t="n">
        <f aca="false">17.68921*0.83</f>
        <v>14.6820443</v>
      </c>
      <c r="I49" s="18" t="e">
        <f aca="false">G49-D49</f>
        <v>#VALUE!</v>
      </c>
      <c r="J49" s="20" t="e">
        <f aca="false">G49/D49*100</f>
        <v>#VALUE!</v>
      </c>
      <c r="K49" s="21"/>
      <c r="L49" s="21"/>
      <c r="M49" s="21"/>
      <c r="O49" s="33"/>
    </row>
    <row r="50" s="42" customFormat="true" ht="30" hidden="false" customHeight="true" outlineLevel="0" collapsed="false">
      <c r="A50" s="35" t="n">
        <v>38</v>
      </c>
      <c r="B50" s="57" t="s">
        <v>59</v>
      </c>
      <c r="C50" s="37" t="s">
        <v>18</v>
      </c>
      <c r="D50" s="32" t="e">
        <f aca="false">#REF!+#REF!</f>
        <v>#VALUE!</v>
      </c>
      <c r="E50" s="53" t="n">
        <f aca="false">112/2</f>
        <v>56</v>
      </c>
      <c r="F50" s="32" t="n">
        <f aca="false">G50+H50</f>
        <v>148.083</v>
      </c>
      <c r="G50" s="32" t="n">
        <f aca="false">24.48+4.083</f>
        <v>28.563</v>
      </c>
      <c r="H50" s="32" t="n">
        <v>119.52</v>
      </c>
      <c r="I50" s="18" t="e">
        <f aca="false">G50-D50</f>
        <v>#VALUE!</v>
      </c>
      <c r="J50" s="20" t="e">
        <f aca="false">G50/D50*100</f>
        <v>#VALUE!</v>
      </c>
      <c r="K50" s="21"/>
      <c r="L50" s="21"/>
      <c r="M50" s="21"/>
      <c r="O50" s="33"/>
    </row>
    <row r="51" s="42" customFormat="true" ht="24.75" hidden="false" customHeight="true" outlineLevel="0" collapsed="false">
      <c r="A51" s="58"/>
      <c r="B51" s="59" t="s">
        <v>60</v>
      </c>
      <c r="C51" s="60" t="s">
        <v>18</v>
      </c>
      <c r="D51" s="61" t="e">
        <f aca="false">SUM(D11:D21)</f>
        <v>#VALUE!</v>
      </c>
      <c r="E51" s="62" t="n">
        <f aca="false">E21+E20+E19+E17+E16+E15+E14+E12+E11</f>
        <v>169623</v>
      </c>
      <c r="F51" s="62" t="n">
        <f aca="false">F11+F12+F13+F14+F15+F16+F17+F19+F21+F20</f>
        <v>262910.5808282</v>
      </c>
      <c r="G51" s="62" t="n">
        <f aca="false">G11+G12+G13+G14+G15+G16+G17+G19+G21+G20</f>
        <v>45329.6696508</v>
      </c>
      <c r="H51" s="62" t="n">
        <f aca="false">H11+H12+H13+H14+H15+H16+H17+H19+H21+H20</f>
        <v>217580.9111774</v>
      </c>
      <c r="I51" s="62" t="e">
        <f aca="false">G51-D51</f>
        <v>#VALUE!</v>
      </c>
      <c r="J51" s="62" t="e">
        <f aca="false">G51/D51*100</f>
        <v>#VALUE!</v>
      </c>
      <c r="K51" s="21"/>
      <c r="L51" s="21"/>
      <c r="M51" s="21"/>
      <c r="O51" s="33"/>
    </row>
    <row r="52" s="42" customFormat="true" ht="22.5" hidden="false" customHeight="true" outlineLevel="0" collapsed="false">
      <c r="A52" s="63"/>
      <c r="B52" s="64" t="s">
        <v>61</v>
      </c>
      <c r="C52" s="60" t="s">
        <v>18</v>
      </c>
      <c r="D52" s="65" t="e">
        <f aca="false">SUM(D53:D69)+SUM(D75:D96)</f>
        <v>#VALUE!</v>
      </c>
      <c r="E52" s="66" t="n">
        <f aca="false">SUM(E53:E69)+SUM(E75:E84)</f>
        <v>722</v>
      </c>
      <c r="F52" s="66" t="n">
        <f aca="false">SUM(F53:F69)+SUM(F75:F96)</f>
        <v>12152.30557346</v>
      </c>
      <c r="G52" s="66" t="n">
        <f aca="false">SUM(G53:G69)+SUM(G75:G96)</f>
        <v>1754.7160584</v>
      </c>
      <c r="H52" s="66" t="n">
        <f aca="false">SUM(H53:H69)+SUM(H75:H96)</f>
        <v>10397.58951506</v>
      </c>
      <c r="I52" s="66" t="e">
        <f aca="false">G52-D52</f>
        <v>#VALUE!</v>
      </c>
      <c r="J52" s="66" t="e">
        <f aca="false">G52/D52*100</f>
        <v>#VALUE!</v>
      </c>
      <c r="K52" s="21"/>
      <c r="L52" s="21"/>
      <c r="M52" s="21"/>
      <c r="O52" s="33"/>
    </row>
    <row r="53" s="42" customFormat="true" ht="18" hidden="false" customHeight="true" outlineLevel="0" collapsed="false">
      <c r="A53" s="67"/>
      <c r="B53" s="68" t="s">
        <v>62</v>
      </c>
      <c r="C53" s="69" t="s">
        <v>18</v>
      </c>
      <c r="D53" s="32" t="e">
        <f aca="false">#REF!+#REF!</f>
        <v>#VALUE!</v>
      </c>
      <c r="E53" s="70"/>
      <c r="F53" s="32" t="n">
        <f aca="false">G53+H53</f>
        <v>0</v>
      </c>
      <c r="G53" s="32"/>
      <c r="H53" s="32"/>
      <c r="I53" s="18" t="e">
        <f aca="false">G53-D53</f>
        <v>#VALUE!</v>
      </c>
      <c r="J53" s="20" t="e">
        <f aca="false">G53/D53*100</f>
        <v>#VALUE!</v>
      </c>
      <c r="K53" s="21"/>
      <c r="L53" s="21"/>
      <c r="M53" s="21"/>
      <c r="O53" s="33"/>
    </row>
    <row r="54" s="42" customFormat="true" ht="36" hidden="false" customHeight="true" outlineLevel="0" collapsed="false">
      <c r="A54" s="67"/>
      <c r="B54" s="71" t="s">
        <v>63</v>
      </c>
      <c r="C54" s="37" t="s">
        <v>18</v>
      </c>
      <c r="D54" s="32" t="e">
        <f aca="false">#REF!+#REF!</f>
        <v>#VALUE!</v>
      </c>
      <c r="E54" s="72"/>
      <c r="F54" s="32" t="n">
        <f aca="false">G54+H54</f>
        <v>0</v>
      </c>
      <c r="G54" s="32"/>
      <c r="H54" s="32"/>
      <c r="I54" s="18" t="e">
        <f aca="false">G54-D54</f>
        <v>#VALUE!</v>
      </c>
      <c r="J54" s="20" t="e">
        <f aca="false">G54/D54*100</f>
        <v>#VALUE!</v>
      </c>
      <c r="K54" s="21"/>
      <c r="L54" s="21"/>
      <c r="M54" s="21"/>
      <c r="O54" s="33"/>
    </row>
    <row r="55" s="42" customFormat="true" ht="18" hidden="false" customHeight="true" outlineLevel="0" collapsed="false">
      <c r="A55" s="67"/>
      <c r="B55" s="41" t="s">
        <v>51</v>
      </c>
      <c r="C55" s="37" t="s">
        <v>18</v>
      </c>
      <c r="D55" s="32" t="e">
        <f aca="false">#REF!+#REF!</f>
        <v>#VALUE!</v>
      </c>
      <c r="E55" s="72"/>
      <c r="F55" s="32" t="n">
        <f aca="false">G55+H55</f>
        <v>0</v>
      </c>
      <c r="G55" s="32"/>
      <c r="H55" s="32"/>
      <c r="I55" s="18" t="e">
        <f aca="false">G55-D55</f>
        <v>#VALUE!</v>
      </c>
      <c r="J55" s="20" t="e">
        <f aca="false">G55/D55*100</f>
        <v>#VALUE!</v>
      </c>
      <c r="K55" s="21"/>
      <c r="L55" s="21"/>
      <c r="M55" s="21"/>
      <c r="O55" s="33"/>
    </row>
    <row r="56" s="42" customFormat="true" ht="18" hidden="false" customHeight="true" outlineLevel="0" collapsed="false">
      <c r="A56" s="67"/>
      <c r="B56" s="41" t="s">
        <v>64</v>
      </c>
      <c r="C56" s="37" t="s">
        <v>18</v>
      </c>
      <c r="D56" s="32" t="e">
        <f aca="false">#REF!+#REF!</f>
        <v>#VALUE!</v>
      </c>
      <c r="E56" s="72"/>
      <c r="F56" s="32" t="n">
        <f aca="false">G56+H56</f>
        <v>0</v>
      </c>
      <c r="G56" s="32"/>
      <c r="H56" s="32"/>
      <c r="I56" s="18" t="e">
        <f aca="false">G56-D56</f>
        <v>#VALUE!</v>
      </c>
      <c r="J56" s="20" t="e">
        <f aca="false">G56/D56*100</f>
        <v>#VALUE!</v>
      </c>
      <c r="K56" s="21"/>
      <c r="L56" s="21"/>
      <c r="M56" s="21"/>
      <c r="O56" s="33"/>
    </row>
    <row r="57" s="42" customFormat="true" ht="35.25" hidden="false" customHeight="true" outlineLevel="0" collapsed="false">
      <c r="A57" s="73"/>
      <c r="B57" s="74" t="s">
        <v>65</v>
      </c>
      <c r="C57" s="37" t="s">
        <v>18</v>
      </c>
      <c r="D57" s="32" t="e">
        <f aca="false">#REF!+#REF!</f>
        <v>#VALUE!</v>
      </c>
      <c r="E57" s="72"/>
      <c r="F57" s="32" t="n">
        <f aca="false">G57+H57</f>
        <v>0</v>
      </c>
      <c r="G57" s="32"/>
      <c r="H57" s="32"/>
      <c r="I57" s="18" t="e">
        <f aca="false">G57-D57</f>
        <v>#VALUE!</v>
      </c>
      <c r="J57" s="20" t="e">
        <f aca="false">G57/D57*100</f>
        <v>#VALUE!</v>
      </c>
      <c r="K57" s="21"/>
      <c r="L57" s="21"/>
      <c r="M57" s="21"/>
      <c r="O57" s="33"/>
    </row>
    <row r="58" s="42" customFormat="true" ht="16.5" hidden="false" customHeight="true" outlineLevel="0" collapsed="false">
      <c r="A58" s="75"/>
      <c r="B58" s="41" t="s">
        <v>66</v>
      </c>
      <c r="C58" s="37" t="s">
        <v>18</v>
      </c>
      <c r="D58" s="32" t="e">
        <f aca="false">#REF!+#REF!</f>
        <v>#VALUE!</v>
      </c>
      <c r="E58" s="72"/>
      <c r="F58" s="32" t="n">
        <f aca="false">G58+H58</f>
        <v>0</v>
      </c>
      <c r="G58" s="32"/>
      <c r="H58" s="32"/>
      <c r="I58" s="18" t="e">
        <f aca="false">G58-D58</f>
        <v>#VALUE!</v>
      </c>
      <c r="J58" s="20" t="e">
        <f aca="false">G58/D58*100</f>
        <v>#VALUE!</v>
      </c>
      <c r="K58" s="21"/>
      <c r="L58" s="21"/>
      <c r="M58" s="21"/>
      <c r="O58" s="33"/>
    </row>
    <row r="59" s="42" customFormat="true" ht="18" hidden="false" customHeight="true" outlineLevel="0" collapsed="false">
      <c r="A59" s="76"/>
      <c r="B59" s="41" t="s">
        <v>67</v>
      </c>
      <c r="C59" s="37" t="s">
        <v>18</v>
      </c>
      <c r="D59" s="32" t="e">
        <f aca="false">#REF!+#REF!</f>
        <v>#VALUE!</v>
      </c>
      <c r="E59" s="77"/>
      <c r="F59" s="32" t="n">
        <f aca="false">G59+H59</f>
        <v>0</v>
      </c>
      <c r="G59" s="32"/>
      <c r="H59" s="32"/>
      <c r="I59" s="18" t="e">
        <f aca="false">G59-D59</f>
        <v>#VALUE!</v>
      </c>
      <c r="J59" s="20" t="e">
        <f aca="false">G59/D59*100</f>
        <v>#VALUE!</v>
      </c>
      <c r="K59" s="21"/>
      <c r="L59" s="21"/>
      <c r="M59" s="21"/>
      <c r="O59" s="33"/>
    </row>
    <row r="60" s="42" customFormat="true" ht="18" hidden="false" customHeight="true" outlineLevel="0" collapsed="false">
      <c r="A60" s="76"/>
      <c r="B60" s="41" t="s">
        <v>68</v>
      </c>
      <c r="C60" s="37" t="s">
        <v>18</v>
      </c>
      <c r="D60" s="32" t="e">
        <f aca="false">#REF!+#REF!</f>
        <v>#VALUE!</v>
      </c>
      <c r="E60" s="77"/>
      <c r="F60" s="32" t="n">
        <f aca="false">G60+H60</f>
        <v>0</v>
      </c>
      <c r="G60" s="32"/>
      <c r="H60" s="32"/>
      <c r="I60" s="18" t="e">
        <f aca="false">G60-D60</f>
        <v>#VALUE!</v>
      </c>
      <c r="J60" s="20" t="e">
        <f aca="false">G60/D60*100</f>
        <v>#VALUE!</v>
      </c>
      <c r="K60" s="21"/>
      <c r="L60" s="21"/>
      <c r="M60" s="21"/>
      <c r="O60" s="33"/>
    </row>
    <row r="61" s="42" customFormat="true" ht="18" hidden="false" customHeight="true" outlineLevel="0" collapsed="false">
      <c r="A61" s="76"/>
      <c r="B61" s="41" t="s">
        <v>54</v>
      </c>
      <c r="C61" s="37" t="s">
        <v>18</v>
      </c>
      <c r="D61" s="32" t="e">
        <f aca="false">#REF!+#REF!</f>
        <v>#VALUE!</v>
      </c>
      <c r="E61" s="78" t="n">
        <f aca="false">497.5</f>
        <v>497.5</v>
      </c>
      <c r="F61" s="32" t="n">
        <f aca="false">G61+H61</f>
        <v>830.6730128</v>
      </c>
      <c r="G61" s="32" t="n">
        <f aca="false">40.8+(3296.31184+1350)*0.17</f>
        <v>830.6730128</v>
      </c>
      <c r="H61" s="32"/>
      <c r="I61" s="18" t="e">
        <f aca="false">G61-D61</f>
        <v>#VALUE!</v>
      </c>
      <c r="J61" s="20" t="e">
        <f aca="false">G61/D61*100</f>
        <v>#VALUE!</v>
      </c>
      <c r="K61" s="21"/>
      <c r="L61" s="21"/>
      <c r="M61" s="21"/>
      <c r="O61" s="33"/>
    </row>
    <row r="62" s="42" customFormat="true" ht="16.5" hidden="false" customHeight="true" outlineLevel="0" collapsed="false">
      <c r="A62" s="73"/>
      <c r="B62" s="41" t="s">
        <v>69</v>
      </c>
      <c r="C62" s="37" t="s">
        <v>18</v>
      </c>
      <c r="D62" s="32" t="e">
        <f aca="false">#REF!+#REF!</f>
        <v>#VALUE!</v>
      </c>
      <c r="E62" s="72"/>
      <c r="F62" s="32" t="n">
        <f aca="false">G62+H62</f>
        <v>0</v>
      </c>
      <c r="G62" s="32"/>
      <c r="H62" s="32"/>
      <c r="I62" s="18" t="e">
        <f aca="false">G62-D62</f>
        <v>#VALUE!</v>
      </c>
      <c r="J62" s="20" t="e">
        <f aca="false">G62/D62*100</f>
        <v>#VALUE!</v>
      </c>
      <c r="K62" s="21"/>
      <c r="L62" s="21"/>
      <c r="M62" s="21"/>
      <c r="O62" s="33"/>
    </row>
    <row r="63" s="42" customFormat="true" ht="16.5" hidden="false" customHeight="true" outlineLevel="0" collapsed="false">
      <c r="A63" s="73"/>
      <c r="B63" s="41" t="s">
        <v>70</v>
      </c>
      <c r="C63" s="37" t="s">
        <v>18</v>
      </c>
      <c r="D63" s="32" t="e">
        <f aca="false">#REF!+#REF!</f>
        <v>#VALUE!</v>
      </c>
      <c r="E63" s="72"/>
      <c r="F63" s="32" t="n">
        <f aca="false">G63+H63</f>
        <v>0</v>
      </c>
      <c r="G63" s="32"/>
      <c r="H63" s="32"/>
      <c r="I63" s="18" t="e">
        <f aca="false">G63-D63</f>
        <v>#VALUE!</v>
      </c>
      <c r="J63" s="20" t="e">
        <f aca="false">G63/D63*100</f>
        <v>#VALUE!</v>
      </c>
      <c r="K63" s="21"/>
      <c r="L63" s="21"/>
      <c r="M63" s="21"/>
      <c r="O63" s="33"/>
    </row>
    <row r="64" s="42" customFormat="true" ht="16.5" hidden="false" customHeight="true" outlineLevel="0" collapsed="false">
      <c r="A64" s="73"/>
      <c r="B64" s="41" t="s">
        <v>34</v>
      </c>
      <c r="C64" s="37" t="s">
        <v>18</v>
      </c>
      <c r="D64" s="32" t="e">
        <f aca="false">#REF!+#REF!</f>
        <v>#VALUE!</v>
      </c>
      <c r="E64" s="72"/>
      <c r="F64" s="32" t="n">
        <f aca="false">G64+H64</f>
        <v>5881.487</v>
      </c>
      <c r="G64" s="32" t="n">
        <f aca="false">68.354</f>
        <v>68.354</v>
      </c>
      <c r="H64" s="32" t="n">
        <v>5813.133</v>
      </c>
      <c r="I64" s="18" t="e">
        <f aca="false">G64-D64</f>
        <v>#VALUE!</v>
      </c>
      <c r="J64" s="20" t="e">
        <f aca="false">G64/D64*100</f>
        <v>#VALUE!</v>
      </c>
      <c r="K64" s="21"/>
      <c r="L64" s="21"/>
      <c r="M64" s="21"/>
      <c r="O64" s="33"/>
    </row>
    <row r="65" s="42" customFormat="true" ht="16.5" hidden="false" customHeight="true" outlineLevel="0" collapsed="false">
      <c r="A65" s="73"/>
      <c r="B65" s="41" t="s">
        <v>71</v>
      </c>
      <c r="C65" s="37" t="s">
        <v>18</v>
      </c>
      <c r="D65" s="32" t="e">
        <f aca="false">#REF!+#REF!</f>
        <v>#VALUE!</v>
      </c>
      <c r="E65" s="72"/>
      <c r="F65" s="32" t="n">
        <f aca="false">G65+H65</f>
        <v>89.753</v>
      </c>
      <c r="G65" s="32" t="n">
        <v>15.258</v>
      </c>
      <c r="H65" s="32" t="n">
        <v>74.495</v>
      </c>
      <c r="I65" s="18" t="e">
        <f aca="false">G65-D65</f>
        <v>#VALUE!</v>
      </c>
      <c r="J65" s="20" t="e">
        <f aca="false">G65/D65*100</f>
        <v>#VALUE!</v>
      </c>
      <c r="K65" s="21"/>
      <c r="L65" s="21"/>
      <c r="M65" s="21"/>
      <c r="O65" s="33"/>
    </row>
    <row r="66" s="42" customFormat="true" ht="36" hidden="false" customHeight="true" outlineLevel="0" collapsed="false">
      <c r="A66" s="73"/>
      <c r="B66" s="74" t="s">
        <v>72</v>
      </c>
      <c r="C66" s="37" t="s">
        <v>18</v>
      </c>
      <c r="D66" s="32" t="e">
        <f aca="false">#REF!+#REF!</f>
        <v>#VALUE!</v>
      </c>
      <c r="E66" s="72"/>
      <c r="F66" s="32" t="n">
        <f aca="false">G66+H66</f>
        <v>99.747</v>
      </c>
      <c r="G66" s="32" t="n">
        <f aca="false">99.747*0.17</f>
        <v>16.95699</v>
      </c>
      <c r="H66" s="32" t="n">
        <f aca="false">99.747*0.83</f>
        <v>82.79001</v>
      </c>
      <c r="I66" s="18" t="e">
        <f aca="false">G66-D66</f>
        <v>#VALUE!</v>
      </c>
      <c r="J66" s="20" t="e">
        <f aca="false">G66/D66*100</f>
        <v>#VALUE!</v>
      </c>
      <c r="K66" s="21"/>
      <c r="L66" s="21"/>
      <c r="M66" s="21"/>
      <c r="O66" s="33"/>
    </row>
    <row r="67" s="42" customFormat="true" ht="18" hidden="false" customHeight="true" outlineLevel="0" collapsed="false">
      <c r="A67" s="79"/>
      <c r="B67" s="80" t="s">
        <v>73</v>
      </c>
      <c r="C67" s="81" t="s">
        <v>18</v>
      </c>
      <c r="D67" s="32" t="e">
        <f aca="false">#REF!+#REF!</f>
        <v>#VALUE!</v>
      </c>
      <c r="E67" s="82"/>
      <c r="F67" s="32" t="n">
        <f aca="false">G67+H67</f>
        <v>0</v>
      </c>
      <c r="G67" s="32"/>
      <c r="H67" s="32"/>
      <c r="I67" s="18" t="e">
        <f aca="false">G67-D67</f>
        <v>#VALUE!</v>
      </c>
      <c r="J67" s="20" t="e">
        <f aca="false">G67/D67*100</f>
        <v>#VALUE!</v>
      </c>
      <c r="K67" s="21"/>
      <c r="L67" s="21"/>
      <c r="M67" s="21"/>
      <c r="O67" s="33"/>
    </row>
    <row r="68" s="42" customFormat="true" ht="20.25" hidden="false" customHeight="true" outlineLevel="0" collapsed="false">
      <c r="A68" s="83"/>
      <c r="B68" s="84" t="s">
        <v>74</v>
      </c>
      <c r="C68" s="85" t="s">
        <v>18</v>
      </c>
      <c r="D68" s="32" t="e">
        <f aca="false">#REF!+#REF!</f>
        <v>#VALUE!</v>
      </c>
      <c r="E68" s="86"/>
      <c r="F68" s="32" t="n">
        <f aca="false">G68+H68</f>
        <v>0</v>
      </c>
      <c r="G68" s="32"/>
      <c r="H68" s="32"/>
      <c r="I68" s="18" t="e">
        <f aca="false">G68-D68</f>
        <v>#VALUE!</v>
      </c>
      <c r="J68" s="20" t="e">
        <f aca="false">G68/D68*100</f>
        <v>#VALUE!</v>
      </c>
      <c r="K68" s="21"/>
      <c r="L68" s="21"/>
      <c r="M68" s="21"/>
      <c r="O68" s="33"/>
    </row>
    <row r="69" s="42" customFormat="true" ht="18" hidden="false" customHeight="true" outlineLevel="0" collapsed="false">
      <c r="A69" s="87"/>
      <c r="B69" s="88" t="s">
        <v>75</v>
      </c>
      <c r="C69" s="89" t="s">
        <v>18</v>
      </c>
      <c r="D69" s="32" t="e">
        <f aca="false">SUM(D70:D74)</f>
        <v>#VALUE!</v>
      </c>
      <c r="E69" s="90" t="n">
        <f aca="false">SUM(E70:E74)</f>
        <v>0</v>
      </c>
      <c r="F69" s="90" t="n">
        <f aca="false">SUM(F70:F74)</f>
        <v>4697.7205</v>
      </c>
      <c r="G69" s="90" t="n">
        <f aca="false">SUM(G70:G74)</f>
        <v>655.77635</v>
      </c>
      <c r="H69" s="90" t="n">
        <f aca="false">SUM(H70:H74)</f>
        <v>4041.94415</v>
      </c>
      <c r="I69" s="18" t="e">
        <f aca="false">G69-D69</f>
        <v>#VALUE!</v>
      </c>
      <c r="J69" s="20" t="e">
        <f aca="false">G69/D69*100</f>
        <v>#VALUE!</v>
      </c>
      <c r="K69" s="21"/>
      <c r="L69" s="21"/>
      <c r="M69" s="21"/>
      <c r="O69" s="33"/>
    </row>
    <row r="70" s="42" customFormat="true" ht="16.5" hidden="false" customHeight="true" outlineLevel="0" collapsed="false">
      <c r="A70" s="83"/>
      <c r="B70" s="91" t="s">
        <v>76</v>
      </c>
      <c r="C70" s="85" t="s">
        <v>18</v>
      </c>
      <c r="D70" s="32" t="e">
        <f aca="false">#REF!+#REF!</f>
        <v>#VALUE!</v>
      </c>
      <c r="E70" s="92"/>
      <c r="F70" s="32" t="n">
        <f aca="false">G70+H70</f>
        <v>299.1949</v>
      </c>
      <c r="G70" s="32" t="n">
        <f aca="false">21.9606+21.81606</f>
        <v>43.77666</v>
      </c>
      <c r="H70" s="32" t="n">
        <f aca="false">148.8894+106.52884</f>
        <v>255.41824</v>
      </c>
      <c r="I70" s="18" t="e">
        <f aca="false">G70-D70</f>
        <v>#VALUE!</v>
      </c>
      <c r="J70" s="20" t="e">
        <f aca="false">G70/D70*100</f>
        <v>#VALUE!</v>
      </c>
      <c r="K70" s="21"/>
      <c r="L70" s="21"/>
      <c r="M70" s="21"/>
      <c r="N70" s="93"/>
      <c r="O70" s="33"/>
    </row>
    <row r="71" s="42" customFormat="true" ht="16.5" hidden="false" customHeight="true" outlineLevel="0" collapsed="false">
      <c r="A71" s="73"/>
      <c r="B71" s="91" t="s">
        <v>77</v>
      </c>
      <c r="C71" s="37" t="s">
        <v>18</v>
      </c>
      <c r="D71" s="32" t="e">
        <f aca="false">#REF!+#REF!</f>
        <v>#VALUE!</v>
      </c>
      <c r="E71" s="52"/>
      <c r="F71" s="32" t="n">
        <f aca="false">G71+H71</f>
        <v>1650.4846</v>
      </c>
      <c r="G71" s="32" t="n">
        <f aca="false">159.395+66.88+19.8356</f>
        <v>246.1106</v>
      </c>
      <c r="H71" s="32" t="n">
        <f aca="false">955.605+341.12+96.8444+10.8046</f>
        <v>1404.374</v>
      </c>
      <c r="I71" s="18" t="e">
        <f aca="false">G71-D71</f>
        <v>#VALUE!</v>
      </c>
      <c r="J71" s="20" t="e">
        <f aca="false">G71/D71*100</f>
        <v>#VALUE!</v>
      </c>
      <c r="K71" s="21"/>
      <c r="L71" s="21"/>
      <c r="M71" s="21"/>
      <c r="N71" s="93"/>
      <c r="O71" s="33"/>
    </row>
    <row r="72" s="42" customFormat="true" ht="42" hidden="false" customHeight="true" outlineLevel="0" collapsed="false">
      <c r="A72" s="67"/>
      <c r="B72" s="94" t="s">
        <v>78</v>
      </c>
      <c r="C72" s="69" t="s">
        <v>18</v>
      </c>
      <c r="D72" s="32" t="e">
        <f aca="false">#REF!+#REF!</f>
        <v>#VALUE!</v>
      </c>
      <c r="E72" s="95"/>
      <c r="F72" s="32" t="n">
        <f aca="false">G72+H72</f>
        <v>0</v>
      </c>
      <c r="G72" s="32" t="n">
        <v>0</v>
      </c>
      <c r="H72" s="32" t="n">
        <v>0</v>
      </c>
      <c r="I72" s="18" t="e">
        <f aca="false">G72-D72</f>
        <v>#VALUE!</v>
      </c>
      <c r="J72" s="20" t="e">
        <f aca="false">G72/D72*100</f>
        <v>#VALUE!</v>
      </c>
      <c r="K72" s="21"/>
      <c r="L72" s="21"/>
      <c r="M72" s="21"/>
      <c r="N72" s="93"/>
      <c r="O72" s="33"/>
    </row>
    <row r="73" s="42" customFormat="true" ht="33" hidden="false" customHeight="true" outlineLevel="0" collapsed="false">
      <c r="A73" s="67"/>
      <c r="B73" s="94" t="s">
        <v>79</v>
      </c>
      <c r="C73" s="69" t="s">
        <v>18</v>
      </c>
      <c r="D73" s="32" t="e">
        <f aca="false">#REF!+#REF!</f>
        <v>#VALUE!</v>
      </c>
      <c r="E73" s="95"/>
      <c r="F73" s="32" t="n">
        <f aca="false">G73+H73</f>
        <v>535.7782</v>
      </c>
      <c r="G73" s="32" t="n">
        <v>61.78602</v>
      </c>
      <c r="H73" s="32" t="n">
        <v>473.99218</v>
      </c>
      <c r="I73" s="18" t="e">
        <f aca="false">G73-D73</f>
        <v>#VALUE!</v>
      </c>
      <c r="J73" s="20" t="e">
        <f aca="false">G73/D73*100</f>
        <v>#VALUE!</v>
      </c>
      <c r="K73" s="21"/>
      <c r="L73" s="21"/>
      <c r="M73" s="21"/>
      <c r="N73" s="93"/>
      <c r="O73" s="33"/>
      <c r="P73" s="44"/>
    </row>
    <row r="74" s="42" customFormat="true" ht="26.25" hidden="false" customHeight="true" outlineLevel="0" collapsed="false">
      <c r="A74" s="73"/>
      <c r="B74" s="94" t="s">
        <v>80</v>
      </c>
      <c r="C74" s="37" t="s">
        <v>18</v>
      </c>
      <c r="D74" s="32" t="e">
        <f aca="false">#REF!+#REF!</f>
        <v>#VALUE!</v>
      </c>
      <c r="E74" s="96"/>
      <c r="F74" s="32" t="n">
        <f aca="false">G74+H74</f>
        <v>2212.2628</v>
      </c>
      <c r="G74" s="32" t="n">
        <f aca="false">17.81015+12.38779+273.90513</f>
        <v>304.10307</v>
      </c>
      <c r="H74" s="32" t="n">
        <f aca="false">86.95545+78.92506+1742.27922</f>
        <v>1908.15973</v>
      </c>
      <c r="I74" s="18" t="e">
        <f aca="false">G74-D74</f>
        <v>#VALUE!</v>
      </c>
      <c r="J74" s="20" t="e">
        <f aca="false">G74/D74*100</f>
        <v>#VALUE!</v>
      </c>
      <c r="K74" s="21"/>
      <c r="L74" s="21"/>
      <c r="M74" s="21"/>
      <c r="N74" s="93"/>
      <c r="O74" s="33"/>
      <c r="P74" s="44"/>
    </row>
    <row r="75" s="42" customFormat="true" ht="18" hidden="false" customHeight="true" outlineLevel="0" collapsed="false">
      <c r="A75" s="76"/>
      <c r="B75" s="97" t="s">
        <v>81</v>
      </c>
      <c r="C75" s="37" t="s">
        <v>18</v>
      </c>
      <c r="D75" s="32" t="e">
        <f aca="false">#REF!+#REF!</f>
        <v>#VALUE!</v>
      </c>
      <c r="E75" s="77"/>
      <c r="F75" s="32" t="n">
        <f aca="false">G75+H75</f>
        <v>38.134439</v>
      </c>
      <c r="G75" s="32" t="n">
        <v>38.134439</v>
      </c>
      <c r="H75" s="32"/>
      <c r="I75" s="18" t="e">
        <f aca="false">G75-D75</f>
        <v>#VALUE!</v>
      </c>
      <c r="J75" s="20" t="e">
        <f aca="false">G75/D75*100</f>
        <v>#VALUE!</v>
      </c>
      <c r="K75" s="21"/>
      <c r="L75" s="21"/>
      <c r="M75" s="21"/>
      <c r="O75" s="98"/>
      <c r="P75" s="44"/>
    </row>
    <row r="76" s="42" customFormat="true" ht="18" hidden="false" customHeight="true" outlineLevel="0" collapsed="false">
      <c r="A76" s="76"/>
      <c r="B76" s="97" t="s">
        <v>82</v>
      </c>
      <c r="C76" s="37" t="s">
        <v>18</v>
      </c>
      <c r="D76" s="32" t="e">
        <f aca="false">#REF!+#REF!</f>
        <v>#VALUE!</v>
      </c>
      <c r="E76" s="78" t="n">
        <v>50</v>
      </c>
      <c r="F76" s="32" t="n">
        <f aca="false">G76+H76</f>
        <v>0</v>
      </c>
      <c r="G76" s="32"/>
      <c r="H76" s="32"/>
      <c r="I76" s="18" t="e">
        <f aca="false">G76-D76</f>
        <v>#VALUE!</v>
      </c>
      <c r="J76" s="20" t="e">
        <f aca="false">G76/D76*100</f>
        <v>#VALUE!</v>
      </c>
      <c r="K76" s="21"/>
      <c r="L76" s="21"/>
      <c r="M76" s="21"/>
      <c r="O76" s="33"/>
    </row>
    <row r="77" s="42" customFormat="true" ht="18" hidden="false" customHeight="true" outlineLevel="0" collapsed="false">
      <c r="A77" s="76"/>
      <c r="B77" s="97" t="s">
        <v>83</v>
      </c>
      <c r="C77" s="37" t="s">
        <v>18</v>
      </c>
      <c r="D77" s="32" t="e">
        <f aca="false">#REF!+#REF!</f>
        <v>#VALUE!</v>
      </c>
      <c r="E77" s="78"/>
      <c r="F77" s="32" t="n">
        <f aca="false">G77+H77</f>
        <v>0</v>
      </c>
      <c r="G77" s="32"/>
      <c r="H77" s="32"/>
      <c r="I77" s="18" t="e">
        <f aca="false">G77-D77</f>
        <v>#VALUE!</v>
      </c>
      <c r="J77" s="20" t="e">
        <f aca="false">G77/D77*100</f>
        <v>#VALUE!</v>
      </c>
      <c r="K77" s="21"/>
      <c r="L77" s="21"/>
      <c r="M77" s="21"/>
      <c r="O77" s="33"/>
    </row>
    <row r="78" s="42" customFormat="true" ht="18" hidden="false" customHeight="true" outlineLevel="0" collapsed="false">
      <c r="A78" s="76"/>
      <c r="B78" s="97" t="s">
        <v>84</v>
      </c>
      <c r="C78" s="37" t="s">
        <v>18</v>
      </c>
      <c r="D78" s="32" t="e">
        <f aca="false">#REF!+#REF!</f>
        <v>#VALUE!</v>
      </c>
      <c r="E78" s="78"/>
      <c r="F78" s="32" t="n">
        <f aca="false">G78+H78</f>
        <v>120.653</v>
      </c>
      <c r="G78" s="32" t="n">
        <v>20.511</v>
      </c>
      <c r="H78" s="32" t="n">
        <v>100.142</v>
      </c>
      <c r="I78" s="18" t="e">
        <f aca="false">G78-D78</f>
        <v>#VALUE!</v>
      </c>
      <c r="J78" s="20" t="e">
        <f aca="false">G78/D78*100</f>
        <v>#VALUE!</v>
      </c>
      <c r="K78" s="21"/>
      <c r="L78" s="21"/>
      <c r="M78" s="21"/>
      <c r="O78" s="33"/>
    </row>
    <row r="79" s="42" customFormat="true" ht="35.25" hidden="false" customHeight="true" outlineLevel="0" collapsed="false">
      <c r="A79" s="76"/>
      <c r="B79" s="99" t="s">
        <v>85</v>
      </c>
      <c r="C79" s="37" t="s">
        <v>18</v>
      </c>
      <c r="D79" s="32" t="e">
        <f aca="false">#REF!+#REF!</f>
        <v>#VALUE!</v>
      </c>
      <c r="E79" s="78"/>
      <c r="F79" s="32" t="n">
        <f aca="false">G79+H79</f>
        <v>0</v>
      </c>
      <c r="G79" s="32"/>
      <c r="H79" s="32"/>
      <c r="I79" s="18" t="e">
        <f aca="false">G79-D79</f>
        <v>#VALUE!</v>
      </c>
      <c r="J79" s="20" t="e">
        <f aca="false">G79/D79*100</f>
        <v>#VALUE!</v>
      </c>
      <c r="K79" s="21"/>
      <c r="L79" s="21"/>
      <c r="M79" s="21"/>
      <c r="O79" s="33"/>
    </row>
    <row r="80" s="42" customFormat="true" ht="24" hidden="false" customHeight="true" outlineLevel="0" collapsed="false">
      <c r="A80" s="76"/>
      <c r="B80" s="99" t="s">
        <v>86</v>
      </c>
      <c r="C80" s="37" t="s">
        <v>18</v>
      </c>
      <c r="D80" s="32" t="e">
        <f aca="false">#REF!+#REF!</f>
        <v>#VALUE!</v>
      </c>
      <c r="E80" s="78"/>
      <c r="F80" s="32" t="n">
        <f aca="false">G80+H80</f>
        <v>150.00048</v>
      </c>
      <c r="G80" s="32" t="n">
        <f aca="false">150.00048*0.17</f>
        <v>25.5000816</v>
      </c>
      <c r="H80" s="32" t="n">
        <f aca="false">150.00048*0.83</f>
        <v>124.5003984</v>
      </c>
      <c r="I80" s="18" t="e">
        <f aca="false">G80-D80</f>
        <v>#VALUE!</v>
      </c>
      <c r="J80" s="20" t="e">
        <f aca="false">G80/D80*100</f>
        <v>#VALUE!</v>
      </c>
      <c r="K80" s="21"/>
      <c r="L80" s="21"/>
      <c r="M80" s="21"/>
      <c r="O80" s="33"/>
    </row>
    <row r="81" s="42" customFormat="true" ht="18" hidden="false" customHeight="true" outlineLevel="0" collapsed="false">
      <c r="A81" s="76"/>
      <c r="B81" s="99" t="s">
        <v>87</v>
      </c>
      <c r="C81" s="37" t="s">
        <v>18</v>
      </c>
      <c r="D81" s="32" t="e">
        <f aca="false">#REF!+#REF!</f>
        <v>#VALUE!</v>
      </c>
      <c r="E81" s="78" t="n">
        <v>50</v>
      </c>
      <c r="F81" s="32" t="n">
        <f aca="false">G81+H81</f>
        <v>36</v>
      </c>
      <c r="G81" s="32" t="n">
        <f aca="false">(21+15)*0.17</f>
        <v>6.12</v>
      </c>
      <c r="H81" s="32" t="n">
        <f aca="false">(21+15)*0.83</f>
        <v>29.88</v>
      </c>
      <c r="I81" s="18" t="e">
        <f aca="false">G81-D81</f>
        <v>#VALUE!</v>
      </c>
      <c r="J81" s="20" t="e">
        <f aca="false">G81/D81*100</f>
        <v>#VALUE!</v>
      </c>
      <c r="K81" s="21"/>
      <c r="L81" s="21"/>
      <c r="M81" s="21"/>
      <c r="O81" s="33"/>
    </row>
    <row r="82" s="42" customFormat="true" ht="36.75" hidden="false" customHeight="true" outlineLevel="0" collapsed="false">
      <c r="A82" s="76"/>
      <c r="B82" s="100" t="s">
        <v>88</v>
      </c>
      <c r="C82" s="37" t="s">
        <v>18</v>
      </c>
      <c r="D82" s="32" t="e">
        <f aca="false">#REF!+#REF!</f>
        <v>#VALUE!</v>
      </c>
      <c r="E82" s="78"/>
      <c r="F82" s="32" t="n">
        <f aca="false">G82+H82</f>
        <v>0</v>
      </c>
      <c r="G82" s="32"/>
      <c r="H82" s="32"/>
      <c r="I82" s="18" t="e">
        <f aca="false">G82-D82</f>
        <v>#VALUE!</v>
      </c>
      <c r="J82" s="20" t="e">
        <f aca="false">G82/D82*100</f>
        <v>#VALUE!</v>
      </c>
      <c r="K82" s="21"/>
      <c r="L82" s="21"/>
      <c r="M82" s="21"/>
      <c r="O82" s="33"/>
    </row>
    <row r="83" s="42" customFormat="true" ht="22.5" hidden="false" customHeight="true" outlineLevel="0" collapsed="false">
      <c r="A83" s="76"/>
      <c r="B83" s="100" t="s">
        <v>89</v>
      </c>
      <c r="C83" s="37" t="s">
        <v>18</v>
      </c>
      <c r="D83" s="32" t="e">
        <f aca="false">#REF!+#REF!</f>
        <v>#VALUE!</v>
      </c>
      <c r="E83" s="77"/>
      <c r="F83" s="32" t="n">
        <f aca="false">G83+H83</f>
        <v>27.78</v>
      </c>
      <c r="G83" s="32" t="n">
        <f aca="false">27.78*0.17</f>
        <v>4.7226</v>
      </c>
      <c r="H83" s="32" t="n">
        <f aca="false">27.78*0.83</f>
        <v>23.0574</v>
      </c>
      <c r="I83" s="18" t="e">
        <f aca="false">G83-D83</f>
        <v>#VALUE!</v>
      </c>
      <c r="J83" s="20" t="e">
        <f aca="false">G83/D83*100</f>
        <v>#VALUE!</v>
      </c>
      <c r="K83" s="21"/>
      <c r="L83" s="21"/>
      <c r="M83" s="21"/>
      <c r="O83" s="33"/>
    </row>
    <row r="84" s="42" customFormat="true" ht="22.5" hidden="false" customHeight="true" outlineLevel="0" collapsed="false">
      <c r="A84" s="76"/>
      <c r="B84" s="100" t="s">
        <v>90</v>
      </c>
      <c r="C84" s="37" t="s">
        <v>18</v>
      </c>
      <c r="D84" s="32" t="e">
        <f aca="false">#REF!+#REF!</f>
        <v>#VALUE!</v>
      </c>
      <c r="E84" s="78" t="n">
        <f aca="false">249/2</f>
        <v>124.5</v>
      </c>
      <c r="F84" s="32" t="n">
        <f aca="false">G84+H84</f>
        <v>4.934</v>
      </c>
      <c r="G84" s="32" t="n">
        <v>4.934</v>
      </c>
      <c r="H84" s="32"/>
      <c r="I84" s="18" t="e">
        <f aca="false">G84-D84</f>
        <v>#VALUE!</v>
      </c>
      <c r="J84" s="20" t="e">
        <f aca="false">G84/D84*100</f>
        <v>#VALUE!</v>
      </c>
      <c r="K84" s="21"/>
      <c r="L84" s="21"/>
      <c r="M84" s="21"/>
      <c r="O84" s="33"/>
    </row>
    <row r="85" s="42" customFormat="true" ht="22.5" hidden="false" customHeight="true" outlineLevel="0" collapsed="false">
      <c r="A85" s="76"/>
      <c r="B85" s="100" t="s">
        <v>91</v>
      </c>
      <c r="C85" s="37" t="s">
        <v>18</v>
      </c>
      <c r="D85" s="32" t="e">
        <f aca="false">#REF!+#REF!</f>
        <v>#VALUE!</v>
      </c>
      <c r="E85" s="77"/>
      <c r="F85" s="32" t="n">
        <f aca="false">G85+H85</f>
        <v>0</v>
      </c>
      <c r="G85" s="32"/>
      <c r="H85" s="32"/>
      <c r="I85" s="18" t="e">
        <f aca="false">G85-D85</f>
        <v>#VALUE!</v>
      </c>
      <c r="J85" s="20" t="e">
        <f aca="false">G85/D85*100</f>
        <v>#VALUE!</v>
      </c>
      <c r="K85" s="21"/>
      <c r="L85" s="21"/>
      <c r="M85" s="21"/>
      <c r="O85" s="33"/>
    </row>
    <row r="86" s="42" customFormat="true" ht="22.5" hidden="false" customHeight="true" outlineLevel="0" collapsed="false">
      <c r="A86" s="76"/>
      <c r="B86" s="100" t="s">
        <v>42</v>
      </c>
      <c r="C86" s="37" t="s">
        <v>18</v>
      </c>
      <c r="D86" s="32" t="e">
        <f aca="false">#REF!+#REF!</f>
        <v>#VALUE!</v>
      </c>
      <c r="E86" s="77"/>
      <c r="F86" s="32" t="n">
        <f aca="false">G86+H86</f>
        <v>0</v>
      </c>
      <c r="G86" s="32"/>
      <c r="H86" s="32"/>
      <c r="I86" s="18" t="e">
        <f aca="false">G86-D86</f>
        <v>#VALUE!</v>
      </c>
      <c r="J86" s="20" t="e">
        <f aca="false">G86/D86*100</f>
        <v>#VALUE!</v>
      </c>
      <c r="K86" s="21"/>
      <c r="L86" s="21"/>
      <c r="M86" s="21"/>
      <c r="O86" s="33"/>
    </row>
    <row r="87" s="42" customFormat="true" ht="22.5" hidden="false" customHeight="true" outlineLevel="0" collapsed="false">
      <c r="A87" s="76"/>
      <c r="B87" s="100" t="s">
        <v>92</v>
      </c>
      <c r="C87" s="37" t="s">
        <v>18</v>
      </c>
      <c r="D87" s="32" t="e">
        <f aca="false">#REF!+#REF!</f>
        <v>#VALUE!</v>
      </c>
      <c r="E87" s="77"/>
      <c r="F87" s="32" t="n">
        <f aca="false">G87+H87</f>
        <v>0</v>
      </c>
      <c r="G87" s="32"/>
      <c r="H87" s="32"/>
      <c r="I87" s="18" t="e">
        <f aca="false">G87-D87</f>
        <v>#VALUE!</v>
      </c>
      <c r="J87" s="20" t="e">
        <f aca="false">G87/D87*100</f>
        <v>#VALUE!</v>
      </c>
      <c r="K87" s="21"/>
      <c r="L87" s="21"/>
      <c r="M87" s="21"/>
      <c r="O87" s="33"/>
    </row>
    <row r="88" s="42" customFormat="true" ht="22.5" hidden="false" customHeight="true" outlineLevel="0" collapsed="false">
      <c r="A88" s="76"/>
      <c r="B88" s="100" t="s">
        <v>93</v>
      </c>
      <c r="C88" s="37" t="s">
        <v>18</v>
      </c>
      <c r="D88" s="32" t="e">
        <f aca="false">#REF!+#REF!</f>
        <v>#VALUE!</v>
      </c>
      <c r="E88" s="77"/>
      <c r="F88" s="32" t="n">
        <f aca="false">G88+H88</f>
        <v>0</v>
      </c>
      <c r="G88" s="32"/>
      <c r="H88" s="32"/>
      <c r="I88" s="18" t="e">
        <f aca="false">G88-D88</f>
        <v>#VALUE!</v>
      </c>
      <c r="J88" s="20" t="e">
        <f aca="false">G88/D88*100</f>
        <v>#VALUE!</v>
      </c>
      <c r="K88" s="21"/>
      <c r="L88" s="21"/>
      <c r="M88" s="21"/>
      <c r="O88" s="33"/>
    </row>
    <row r="89" s="42" customFormat="true" ht="22.5" hidden="false" customHeight="true" outlineLevel="0" collapsed="false">
      <c r="A89" s="76"/>
      <c r="B89" s="100" t="s">
        <v>94</v>
      </c>
      <c r="C89" s="37" t="s">
        <v>18</v>
      </c>
      <c r="D89" s="32" t="e">
        <f aca="false">#REF!+#REF!</f>
        <v>#VALUE!</v>
      </c>
      <c r="E89" s="77"/>
      <c r="F89" s="32" t="n">
        <f aca="false">G89+H89</f>
        <v>0</v>
      </c>
      <c r="G89" s="32"/>
      <c r="H89" s="32"/>
      <c r="I89" s="18" t="e">
        <f aca="false">G89-D89</f>
        <v>#VALUE!</v>
      </c>
      <c r="J89" s="20" t="e">
        <f aca="false">G89/D89*100</f>
        <v>#VALUE!</v>
      </c>
      <c r="K89" s="21"/>
      <c r="L89" s="21"/>
      <c r="M89" s="21"/>
      <c r="O89" s="33"/>
    </row>
    <row r="90" s="42" customFormat="true" ht="22.5" hidden="false" customHeight="true" outlineLevel="0" collapsed="false">
      <c r="A90" s="76"/>
      <c r="B90" s="100" t="s">
        <v>95</v>
      </c>
      <c r="C90" s="37" t="s">
        <v>18</v>
      </c>
      <c r="D90" s="32" t="e">
        <f aca="false">#REF!+#REF!</f>
        <v>#VALUE!</v>
      </c>
      <c r="E90" s="77"/>
      <c r="F90" s="32" t="n">
        <f aca="false">G90+H90</f>
        <v>0</v>
      </c>
      <c r="G90" s="32"/>
      <c r="H90" s="32"/>
      <c r="I90" s="18" t="e">
        <f aca="false">G90-D90</f>
        <v>#VALUE!</v>
      </c>
      <c r="J90" s="20" t="e">
        <f aca="false">G90/D90*100</f>
        <v>#VALUE!</v>
      </c>
      <c r="K90" s="21"/>
      <c r="L90" s="21"/>
      <c r="M90" s="21"/>
      <c r="O90" s="33"/>
    </row>
    <row r="91" s="42" customFormat="true" ht="22.5" hidden="false" customHeight="true" outlineLevel="0" collapsed="false">
      <c r="A91" s="76"/>
      <c r="B91" s="100" t="s">
        <v>96</v>
      </c>
      <c r="C91" s="37" t="s">
        <v>18</v>
      </c>
      <c r="D91" s="32" t="e">
        <f aca="false">#REF!+#REF!</f>
        <v>#VALUE!</v>
      </c>
      <c r="E91" s="77"/>
      <c r="F91" s="32" t="n">
        <f aca="false">G91+H91</f>
        <v>0</v>
      </c>
      <c r="G91" s="32"/>
      <c r="H91" s="32"/>
      <c r="I91" s="18" t="e">
        <f aca="false">G91-D91</f>
        <v>#VALUE!</v>
      </c>
      <c r="J91" s="20" t="e">
        <f aca="false">G91/D91*100</f>
        <v>#VALUE!</v>
      </c>
      <c r="K91" s="21"/>
      <c r="L91" s="21"/>
      <c r="M91" s="21"/>
      <c r="O91" s="33"/>
    </row>
    <row r="92" s="42" customFormat="true" ht="22.5" hidden="false" customHeight="true" outlineLevel="0" collapsed="false">
      <c r="A92" s="76"/>
      <c r="B92" s="100" t="s">
        <v>97</v>
      </c>
      <c r="C92" s="37" t="s">
        <v>18</v>
      </c>
      <c r="D92" s="32" t="e">
        <f aca="false">#REF!+#REF!</f>
        <v>#VALUE!</v>
      </c>
      <c r="E92" s="77"/>
      <c r="F92" s="32" t="n">
        <f aca="false">G92+H92</f>
        <v>0</v>
      </c>
      <c r="G92" s="32"/>
      <c r="H92" s="32"/>
      <c r="I92" s="18" t="e">
        <f aca="false">G92-D92</f>
        <v>#VALUE!</v>
      </c>
      <c r="J92" s="20" t="e">
        <f aca="false">G92/D92*100</f>
        <v>#VALUE!</v>
      </c>
      <c r="K92" s="21"/>
      <c r="L92" s="21"/>
      <c r="M92" s="21"/>
      <c r="O92" s="33"/>
    </row>
    <row r="93" s="42" customFormat="true" ht="22.5" hidden="false" customHeight="true" outlineLevel="0" collapsed="false">
      <c r="A93" s="76"/>
      <c r="B93" s="101" t="s">
        <v>98</v>
      </c>
      <c r="C93" s="37" t="s">
        <v>18</v>
      </c>
      <c r="D93" s="32" t="e">
        <f aca="false">#REF!+#REF!</f>
        <v>#VALUE!</v>
      </c>
      <c r="E93" s="77"/>
      <c r="F93" s="32" t="n">
        <f aca="false">G93+H93</f>
        <v>0</v>
      </c>
      <c r="G93" s="32"/>
      <c r="H93" s="32"/>
      <c r="I93" s="18" t="e">
        <f aca="false">G93-D93</f>
        <v>#VALUE!</v>
      </c>
      <c r="J93" s="20" t="e">
        <f aca="false">G93/D93*100</f>
        <v>#VALUE!</v>
      </c>
      <c r="K93" s="21"/>
      <c r="L93" s="21"/>
      <c r="M93" s="21"/>
      <c r="O93" s="33"/>
    </row>
    <row r="94" s="42" customFormat="true" ht="22.5" hidden="false" customHeight="true" outlineLevel="0" collapsed="false">
      <c r="A94" s="76"/>
      <c r="B94" s="101" t="s">
        <v>99</v>
      </c>
      <c r="C94" s="37" t="s">
        <v>18</v>
      </c>
      <c r="D94" s="32" t="e">
        <f aca="false">#REF!+#REF!</f>
        <v>#VALUE!</v>
      </c>
      <c r="E94" s="77"/>
      <c r="F94" s="32" t="n">
        <f aca="false">G94+H94</f>
        <v>175.42314166</v>
      </c>
      <c r="G94" s="32" t="n">
        <f aca="false">(28.05528+28.564)*0.17+0.48176+5.969+40.02+68.70322*0.17</f>
        <v>67.775585</v>
      </c>
      <c r="H94" s="32" t="n">
        <f aca="false">(28.05528+28.564+68.703222)*0.83+3.62988</f>
        <v>107.64755666</v>
      </c>
      <c r="I94" s="18" t="e">
        <f aca="false">G94-D94</f>
        <v>#VALUE!</v>
      </c>
      <c r="J94" s="20" t="e">
        <f aca="false">G94/D94*100</f>
        <v>#VALUE!</v>
      </c>
      <c r="K94" s="21"/>
      <c r="L94" s="21"/>
      <c r="M94" s="21"/>
      <c r="O94" s="33"/>
    </row>
    <row r="95" s="42" customFormat="true" ht="22.5" hidden="false" customHeight="true" outlineLevel="0" collapsed="false">
      <c r="A95" s="76"/>
      <c r="B95" s="101" t="s">
        <v>48</v>
      </c>
      <c r="C95" s="37" t="s">
        <v>18</v>
      </c>
      <c r="D95" s="32" t="e">
        <f aca="false">#REF!+#REF!</f>
        <v>#VALUE!</v>
      </c>
      <c r="E95" s="77"/>
      <c r="F95" s="32" t="n">
        <f aca="false">G95+H95</f>
        <v>0</v>
      </c>
      <c r="G95" s="32"/>
      <c r="H95" s="32"/>
      <c r="I95" s="18" t="e">
        <f aca="false">G95-D95</f>
        <v>#VALUE!</v>
      </c>
      <c r="J95" s="20" t="e">
        <f aca="false">G95/D95*100</f>
        <v>#VALUE!</v>
      </c>
      <c r="K95" s="21"/>
      <c r="L95" s="21"/>
      <c r="M95" s="21"/>
      <c r="O95" s="33"/>
    </row>
    <row r="96" s="42" customFormat="true" ht="36" hidden="false" customHeight="true" outlineLevel="0" collapsed="false">
      <c r="A96" s="76"/>
      <c r="B96" s="100" t="s">
        <v>100</v>
      </c>
      <c r="C96" s="37" t="s">
        <v>18</v>
      </c>
      <c r="D96" s="32" t="e">
        <f aca="false">#REF!+#REF!</f>
        <v>#VALUE!</v>
      </c>
      <c r="E96" s="102"/>
      <c r="F96" s="32" t="n">
        <f aca="false">G96+H96</f>
        <v>0</v>
      </c>
      <c r="G96" s="32"/>
      <c r="H96" s="32"/>
      <c r="I96" s="18" t="e">
        <f aca="false">G96-D96</f>
        <v>#VALUE!</v>
      </c>
      <c r="J96" s="20" t="e">
        <f aca="false">G96/D96*100</f>
        <v>#VALUE!</v>
      </c>
      <c r="K96" s="21"/>
      <c r="L96" s="21"/>
      <c r="M96" s="21"/>
      <c r="O96" s="33"/>
    </row>
    <row r="97" s="42" customFormat="true" ht="20.25" hidden="false" customHeight="true" outlineLevel="0" collapsed="false">
      <c r="A97" s="58"/>
      <c r="B97" s="64" t="s">
        <v>101</v>
      </c>
      <c r="C97" s="103" t="s">
        <v>18</v>
      </c>
      <c r="D97" s="104" t="e">
        <f aca="false">D52+D51</f>
        <v>#VALUE!</v>
      </c>
      <c r="E97" s="104" t="n">
        <f aca="false">E52+E51</f>
        <v>170345</v>
      </c>
      <c r="F97" s="104" t="n">
        <f aca="false">F51+F52</f>
        <v>275062.88640166</v>
      </c>
      <c r="G97" s="104" t="n">
        <f aca="false">G51+G52</f>
        <v>47084.3857092</v>
      </c>
      <c r="H97" s="104" t="n">
        <f aca="false">H51+H52</f>
        <v>227978.50069246</v>
      </c>
      <c r="I97" s="104" t="e">
        <f aca="false">G97-D97</f>
        <v>#VALUE!</v>
      </c>
      <c r="J97" s="104" t="e">
        <f aca="false">G97/D97*100</f>
        <v>#VALUE!</v>
      </c>
      <c r="K97" s="21"/>
      <c r="L97" s="21"/>
      <c r="M97" s="21"/>
      <c r="O97" s="33"/>
    </row>
    <row r="98" s="42" customFormat="true" ht="34.5" hidden="false" customHeight="true" outlineLevel="0" collapsed="false">
      <c r="A98" s="105"/>
      <c r="B98" s="106" t="s">
        <v>102</v>
      </c>
      <c r="C98" s="107" t="s">
        <v>103</v>
      </c>
      <c r="D98" s="32" t="e">
        <f aca="false">#REF!+#REF!</f>
        <v>#VALUE!</v>
      </c>
      <c r="E98" s="107" t="n">
        <f aca="false">928781/2</f>
        <v>464390.5</v>
      </c>
      <c r="F98" s="107"/>
      <c r="G98" s="108" t="n">
        <f aca="false">698.213+16.6</f>
        <v>714.813</v>
      </c>
      <c r="H98" s="32" t="n">
        <v>443370.134</v>
      </c>
      <c r="I98" s="18" t="e">
        <f aca="false">G98-D98</f>
        <v>#VALUE!</v>
      </c>
      <c r="J98" s="20" t="e">
        <f aca="false">G98/D98*100</f>
        <v>#VALUE!</v>
      </c>
      <c r="K98" s="21"/>
      <c r="L98" s="21"/>
      <c r="M98" s="21"/>
      <c r="N98" s="42" t="n">
        <f aca="false">G98*G99</f>
        <v>47084.3857092</v>
      </c>
      <c r="O98" s="33"/>
    </row>
    <row r="99" s="42" customFormat="true" ht="27.75" hidden="false" customHeight="true" outlineLevel="0" collapsed="false">
      <c r="A99" s="63"/>
      <c r="B99" s="64" t="s">
        <v>104</v>
      </c>
      <c r="C99" s="66"/>
      <c r="D99" s="109" t="e">
        <f aca="false">D97/D98</f>
        <v>#VALUE!</v>
      </c>
      <c r="E99" s="110" t="n">
        <f aca="false">E97/E98</f>
        <v>0.366814135948087</v>
      </c>
      <c r="F99" s="66"/>
      <c r="G99" s="109" t="n">
        <f aca="false">G97/G98</f>
        <v>65.8695151168208</v>
      </c>
      <c r="H99" s="110" t="n">
        <f aca="false">H97/H98</f>
        <v>0.514194536821147</v>
      </c>
      <c r="I99" s="110" t="e">
        <f aca="false">G99-D99</f>
        <v>#VALUE!</v>
      </c>
      <c r="J99" s="110" t="e">
        <f aca="false">G99/D99*100</f>
        <v>#VALUE!</v>
      </c>
      <c r="K99" s="21"/>
      <c r="L99" s="21"/>
      <c r="M99" s="21"/>
      <c r="N99" s="111" t="n">
        <f aca="false">G51/G98</f>
        <v>63.4147247613012</v>
      </c>
      <c r="O99" s="33"/>
    </row>
    <row r="100" s="42" customFormat="true" ht="21.75" hidden="false" customHeight="true" outlineLevel="0" collapsed="false">
      <c r="A100" s="112"/>
      <c r="B100" s="113" t="s">
        <v>105</v>
      </c>
      <c r="C100" s="114"/>
      <c r="D100" s="115" t="e">
        <f aca="false">SUM(D101:D107)</f>
        <v>#VALUE!</v>
      </c>
      <c r="E100" s="115" t="n">
        <f aca="false">SUM(E101:E107)</f>
        <v>5555967.97244557</v>
      </c>
      <c r="F100" s="115" t="n">
        <f aca="false">SUM(F101:F107)</f>
        <v>11340056.047</v>
      </c>
      <c r="G100" s="115" t="n">
        <f aca="false">SUM(G101:G107)</f>
        <v>4603495.277</v>
      </c>
      <c r="H100" s="115" t="n">
        <f aca="false">SUM(H101:H107)</f>
        <v>6736560.77</v>
      </c>
      <c r="I100" s="115" t="e">
        <f aca="false">G100-D100</f>
        <v>#VALUE!</v>
      </c>
      <c r="J100" s="115" t="e">
        <f aca="false">G100/D100*100</f>
        <v>#VALUE!</v>
      </c>
      <c r="K100" s="21"/>
      <c r="L100" s="21"/>
      <c r="M100" s="21"/>
      <c r="O100" s="33"/>
    </row>
    <row r="101" s="42" customFormat="true" ht="16.5" hidden="false" customHeight="true" outlineLevel="0" collapsed="false">
      <c r="A101" s="116"/>
      <c r="B101" s="117" t="s">
        <v>106</v>
      </c>
      <c r="C101" s="117"/>
      <c r="D101" s="32" t="e">
        <f aca="false">#REF!+#REF!</f>
        <v>#VALUE!</v>
      </c>
      <c r="E101" s="118"/>
      <c r="F101" s="119" t="n">
        <v>2187277.141</v>
      </c>
      <c r="G101" s="120" t="n">
        <f aca="false">F101</f>
        <v>2187277.141</v>
      </c>
      <c r="H101" s="120" t="s">
        <v>107</v>
      </c>
      <c r="I101" s="18" t="e">
        <f aca="false">G101-D101</f>
        <v>#VALUE!</v>
      </c>
      <c r="J101" s="20" t="e">
        <f aca="false">G101/D101*100</f>
        <v>#VALUE!</v>
      </c>
      <c r="K101" s="21"/>
      <c r="L101" s="21"/>
      <c r="M101" s="21"/>
      <c r="O101" s="33"/>
    </row>
    <row r="102" s="42" customFormat="true" ht="16.5" hidden="false" customHeight="true" outlineLevel="0" collapsed="false">
      <c r="A102" s="121"/>
      <c r="B102" s="97" t="s">
        <v>108</v>
      </c>
      <c r="C102" s="97"/>
      <c r="D102" s="32" t="e">
        <f aca="false">#REF!+#REF!</f>
        <v>#VALUE!</v>
      </c>
      <c r="E102" s="122" t="n">
        <f aca="false">8.05*E98</f>
        <v>3738343.525</v>
      </c>
      <c r="F102" s="119" t="n">
        <v>4571464.781</v>
      </c>
      <c r="G102" s="123" t="s">
        <v>107</v>
      </c>
      <c r="H102" s="123" t="n">
        <f aca="false">F102</f>
        <v>4571464.781</v>
      </c>
      <c r="I102" s="18" t="e">
        <f aca="false">G102-D102</f>
        <v>#VALUE!</v>
      </c>
      <c r="J102" s="20" t="e">
        <f aca="false">G102/D102*100</f>
        <v>#VALUE!</v>
      </c>
      <c r="K102" s="21"/>
      <c r="L102" s="21"/>
      <c r="M102" s="21"/>
      <c r="O102" s="124" t="n">
        <f aca="false">F101/G98</f>
        <v>3059.92915769579</v>
      </c>
      <c r="P102" s="125" t="n">
        <f aca="false">F102/H98</f>
        <v>10.3107188112946</v>
      </c>
      <c r="Q102" s="42" t="s">
        <v>109</v>
      </c>
    </row>
    <row r="103" s="42" customFormat="true" ht="16.5" hidden="false" customHeight="true" outlineLevel="0" collapsed="false">
      <c r="A103" s="73"/>
      <c r="B103" s="97" t="s">
        <v>110</v>
      </c>
      <c r="C103" s="97"/>
      <c r="D103" s="32" t="e">
        <f aca="false">#REF!+#REF!</f>
        <v>#VALUE!</v>
      </c>
      <c r="E103" s="122"/>
      <c r="F103" s="119" t="n">
        <v>2416218.136</v>
      </c>
      <c r="G103" s="123" t="n">
        <f aca="false">F103</f>
        <v>2416218.136</v>
      </c>
      <c r="H103" s="123" t="s">
        <v>107</v>
      </c>
      <c r="I103" s="18" t="e">
        <f aca="false">G103-D103</f>
        <v>#VALUE!</v>
      </c>
      <c r="J103" s="20" t="e">
        <f aca="false">G103/D103*100</f>
        <v>#VALUE!</v>
      </c>
      <c r="K103" s="21"/>
      <c r="L103" s="21"/>
      <c r="M103" s="21"/>
      <c r="O103" s="124" t="n">
        <f aca="false">F103/G98</f>
        <v>3380.21011928994</v>
      </c>
      <c r="P103" s="126" t="n">
        <f aca="false">F104/H98</f>
        <v>4.50059871646654</v>
      </c>
      <c r="Q103" s="42" t="s">
        <v>111</v>
      </c>
    </row>
    <row r="104" s="42" customFormat="true" ht="16.5" hidden="false" customHeight="true" outlineLevel="0" collapsed="false">
      <c r="A104" s="73"/>
      <c r="B104" s="97" t="s">
        <v>112</v>
      </c>
      <c r="C104" s="97"/>
      <c r="D104" s="32" t="e">
        <f aca="false">#REF!+#REF!</f>
        <v>#VALUE!</v>
      </c>
      <c r="E104" s="122" t="n">
        <f aca="false">3.56*E98</f>
        <v>1653230.18</v>
      </c>
      <c r="F104" s="119" t="n">
        <f aca="false">1991402.244+3797.63+231.182</f>
        <v>1995431.056</v>
      </c>
      <c r="G104" s="123" t="s">
        <v>107</v>
      </c>
      <c r="H104" s="123" t="n">
        <f aca="false">F104</f>
        <v>1995431.056</v>
      </c>
      <c r="I104" s="18" t="e">
        <f aca="false">G104-D104</f>
        <v>#VALUE!</v>
      </c>
      <c r="J104" s="20" t="e">
        <f aca="false">G104/D104*100</f>
        <v>#VALUE!</v>
      </c>
      <c r="K104" s="21"/>
      <c r="L104" s="21"/>
      <c r="M104" s="21"/>
      <c r="O104" s="127" t="n">
        <f aca="false">G97/G98</f>
        <v>65.8695151168208</v>
      </c>
      <c r="P104" s="126" t="n">
        <f aca="false">F105/H98</f>
        <v>0.296671090164138</v>
      </c>
      <c r="Q104" s="42" t="s">
        <v>113</v>
      </c>
    </row>
    <row r="105" s="42" customFormat="true" ht="16.5" hidden="false" customHeight="true" outlineLevel="0" collapsed="false">
      <c r="A105" s="73"/>
      <c r="B105" s="97" t="s">
        <v>114</v>
      </c>
      <c r="C105" s="97"/>
      <c r="D105" s="32" t="e">
        <f aca="false">#REF!+#REF!</f>
        <v>#VALUE!</v>
      </c>
      <c r="E105" s="122" t="n">
        <f aca="false">0.271*E98</f>
        <v>125849.8255</v>
      </c>
      <c r="F105" s="119" t="n">
        <v>131535.101</v>
      </c>
      <c r="G105" s="123" t="s">
        <v>107</v>
      </c>
      <c r="H105" s="123" t="n">
        <f aca="false">F105</f>
        <v>131535.101</v>
      </c>
      <c r="I105" s="18" t="e">
        <f aca="false">G105-D105</f>
        <v>#VALUE!</v>
      </c>
      <c r="J105" s="20" t="e">
        <f aca="false">G105/D105*100</f>
        <v>#VALUE!</v>
      </c>
      <c r="K105" s="21"/>
      <c r="L105" s="21"/>
      <c r="M105" s="21"/>
      <c r="O105" s="128" t="n">
        <f aca="false">SUM(O102:O104)</f>
        <v>6506.00879210255</v>
      </c>
      <c r="P105" s="126" t="n">
        <f aca="false">F106/H98</f>
        <v>0.0860000010735951</v>
      </c>
      <c r="Q105" s="42" t="s">
        <v>115</v>
      </c>
    </row>
    <row r="106" s="42" customFormat="true" ht="16.5" hidden="false" customHeight="true" outlineLevel="0" collapsed="false">
      <c r="A106" s="87"/>
      <c r="B106" s="129" t="s">
        <v>116</v>
      </c>
      <c r="C106" s="129"/>
      <c r="D106" s="32" t="e">
        <f aca="false">#REF!+#REF!</f>
        <v>#VALUE!</v>
      </c>
      <c r="E106" s="130" t="n">
        <f aca="false">0.083*E98</f>
        <v>38544.4115</v>
      </c>
      <c r="F106" s="119" t="n">
        <v>38129.832</v>
      </c>
      <c r="G106" s="131"/>
      <c r="H106" s="131" t="n">
        <f aca="false">F106</f>
        <v>38129.832</v>
      </c>
      <c r="I106" s="18" t="e">
        <f aca="false">G106-D106</f>
        <v>#VALUE!</v>
      </c>
      <c r="J106" s="20" t="e">
        <f aca="false">G106/D106*100</f>
        <v>#VALUE!</v>
      </c>
      <c r="K106" s="21"/>
      <c r="L106" s="21"/>
      <c r="M106" s="21"/>
      <c r="O106" s="33"/>
      <c r="P106" s="126" t="n">
        <f aca="false">H97/H98</f>
        <v>0.514194536821147</v>
      </c>
      <c r="Q106" s="42" t="s">
        <v>117</v>
      </c>
    </row>
    <row r="107" s="42" customFormat="true" ht="16.5" hidden="false" customHeight="true" outlineLevel="0" collapsed="false">
      <c r="A107" s="105"/>
      <c r="B107" s="132" t="s">
        <v>118</v>
      </c>
      <c r="C107" s="132"/>
      <c r="D107" s="32" t="e">
        <f aca="false">#REF!+#REF!</f>
        <v>#VALUE!</v>
      </c>
      <c r="E107" s="130" t="n">
        <f aca="false">0.083*E99</f>
        <v>0.0304455732836912</v>
      </c>
      <c r="F107" s="119"/>
      <c r="G107" s="131"/>
      <c r="H107" s="131" t="n">
        <f aca="false">F107</f>
        <v>0</v>
      </c>
      <c r="I107" s="18" t="e">
        <f aca="false">G107-D107</f>
        <v>#VALUE!</v>
      </c>
      <c r="J107" s="20" t="e">
        <f aca="false">G107/D107*100</f>
        <v>#VALUE!</v>
      </c>
      <c r="K107" s="21"/>
      <c r="L107" s="21"/>
      <c r="M107" s="21"/>
      <c r="O107" s="33"/>
      <c r="P107" s="126"/>
    </row>
    <row r="108" s="42" customFormat="true" ht="38.25" hidden="false" customHeight="true" outlineLevel="0" collapsed="false">
      <c r="A108" s="63"/>
      <c r="B108" s="133" t="s">
        <v>119</v>
      </c>
      <c r="C108" s="133"/>
      <c r="D108" s="66" t="e">
        <f aca="false">D97+D100</f>
        <v>#VALUE!</v>
      </c>
      <c r="E108" s="66" t="n">
        <f aca="false">E97+E100</f>
        <v>5726312.97244557</v>
      </c>
      <c r="F108" s="66" t="n">
        <f aca="false">F97+F100</f>
        <v>11615118.9334017</v>
      </c>
      <c r="G108" s="66" t="n">
        <f aca="false">G97+G100</f>
        <v>4650579.6627092</v>
      </c>
      <c r="H108" s="66" t="n">
        <f aca="false">H97+H100</f>
        <v>6964539.27069246</v>
      </c>
      <c r="I108" s="66" t="e">
        <f aca="false">G108-D108</f>
        <v>#VALUE!</v>
      </c>
      <c r="J108" s="66" t="e">
        <f aca="false">G108/D108*100</f>
        <v>#VALUE!</v>
      </c>
      <c r="K108" s="21"/>
      <c r="L108" s="21"/>
      <c r="M108" s="21"/>
      <c r="O108" s="33"/>
      <c r="P108" s="134" t="n">
        <f aca="false">SUM(P102:P106)</f>
        <v>15.70818315582</v>
      </c>
    </row>
    <row r="109" s="42" customFormat="true" ht="33.75" hidden="false" customHeight="true" outlineLevel="0" collapsed="false">
      <c r="A109" s="135"/>
      <c r="B109" s="136" t="s">
        <v>120</v>
      </c>
      <c r="C109" s="136"/>
      <c r="D109" s="137" t="e">
        <f aca="false">D108/D98</f>
        <v>#VALUE!</v>
      </c>
      <c r="E109" s="138" t="n">
        <f aca="false">E108/E98</f>
        <v>12.3308142015084</v>
      </c>
      <c r="F109" s="139"/>
      <c r="G109" s="140" t="n">
        <f aca="false">G108/G98</f>
        <v>6506.00879210255</v>
      </c>
      <c r="H109" s="140" t="n">
        <f aca="false">H108/H98</f>
        <v>15.70818315582</v>
      </c>
      <c r="I109" s="18" t="e">
        <f aca="false">G109-D109</f>
        <v>#VALUE!</v>
      </c>
      <c r="J109" s="20" t="e">
        <f aca="false">G109/D109*100</f>
        <v>#VALUE!</v>
      </c>
      <c r="K109" s="21"/>
      <c r="L109" s="21"/>
      <c r="M109" s="21"/>
      <c r="O109" s="141"/>
    </row>
    <row r="110" s="42" customFormat="true" ht="18.75" hidden="false" customHeight="true" outlineLevel="0" collapsed="false">
      <c r="A110" s="142"/>
      <c r="B110" s="143"/>
      <c r="C110" s="143"/>
      <c r="D110" s="144"/>
      <c r="E110" s="145"/>
      <c r="F110" s="146"/>
      <c r="G110" s="147"/>
      <c r="H110" s="148"/>
      <c r="I110" s="149"/>
      <c r="J110" s="150"/>
      <c r="K110" s="150"/>
      <c r="L110" s="150"/>
      <c r="M110" s="150"/>
      <c r="O110" s="141"/>
    </row>
    <row r="111" s="42" customFormat="true" ht="15" hidden="false" customHeight="true" outlineLevel="0" collapsed="false">
      <c r="A111" s="151"/>
      <c r="B111" s="151"/>
      <c r="C111" s="151"/>
      <c r="D111" s="151"/>
      <c r="E111" s="151"/>
      <c r="F111" s="152" t="n">
        <f aca="false">G111+H111</f>
        <v>11609784.28432</v>
      </c>
      <c r="G111" s="153" t="n">
        <v>4645180.5740465</v>
      </c>
      <c r="H111" s="153" t="n">
        <v>6964603.7102735</v>
      </c>
      <c r="I111" s="154"/>
      <c r="J111" s="151"/>
      <c r="K111" s="151"/>
      <c r="L111" s="151"/>
      <c r="M111" s="151"/>
      <c r="O111" s="141"/>
    </row>
    <row r="112" customFormat="false" ht="13.8" hidden="false" customHeight="false" outlineLevel="0" collapsed="false">
      <c r="F112" s="152" t="n">
        <f aca="false">G112+H112</f>
        <v>77.60714</v>
      </c>
      <c r="G112" s="155" t="n">
        <v>13.1932138</v>
      </c>
      <c r="H112" s="155" t="n">
        <v>64.4139262</v>
      </c>
      <c r="I112" s="156"/>
    </row>
    <row r="113" customFormat="false" ht="13.8" hidden="true" customHeight="false" outlineLevel="1" collapsed="false">
      <c r="E113" s="1" t="s">
        <v>121</v>
      </c>
      <c r="F113" s="152" t="n">
        <f aca="false">G113+H113</f>
        <v>3722514.3852353</v>
      </c>
      <c r="G113" s="157"/>
      <c r="H113" s="157" t="n">
        <f aca="false">'[4]6 мес'!$F$77</f>
        <v>3722514.3852353</v>
      </c>
      <c r="I113" s="158"/>
      <c r="J113" s="158"/>
      <c r="K113" s="158"/>
      <c r="L113" s="158"/>
      <c r="M113" s="158"/>
    </row>
    <row r="114" customFormat="false" ht="13.8" hidden="false" customHeight="false" outlineLevel="0" collapsed="false">
      <c r="C114" s="159"/>
      <c r="D114" s="159"/>
      <c r="E114" s="159"/>
      <c r="F114" s="152" t="n">
        <f aca="false">G114+H114</f>
        <v>11609706.67718</v>
      </c>
      <c r="G114" s="160" t="n">
        <f aca="false">G111-G112</f>
        <v>4645167.3808327</v>
      </c>
      <c r="H114" s="160" t="n">
        <f aca="false">H111-H112</f>
        <v>6964539.2963473</v>
      </c>
    </row>
    <row r="115" s="166" customFormat="true" ht="14.25" hidden="false" customHeight="true" outlineLevel="0" collapsed="false">
      <c r="A115" s="161" t="s">
        <v>122</v>
      </c>
      <c r="B115" s="161"/>
      <c r="C115" s="162"/>
      <c r="D115" s="162"/>
      <c r="E115" s="162"/>
      <c r="F115" s="152" t="n">
        <f aca="false">G115+H115</f>
        <v>5412.25622165948</v>
      </c>
      <c r="G115" s="163" t="n">
        <f aca="false">G108-G114</f>
        <v>5412.28187649883</v>
      </c>
      <c r="H115" s="163" t="n">
        <f aca="false">H108-H114</f>
        <v>-0.0256548393517733</v>
      </c>
      <c r="I115" s="164" t="s">
        <v>123</v>
      </c>
      <c r="J115" s="164"/>
      <c r="K115" s="165"/>
      <c r="L115" s="165"/>
      <c r="M115" s="165"/>
    </row>
    <row r="116" s="166" customFormat="true" ht="14.25" hidden="false" customHeight="true" outlineLevel="0" collapsed="false">
      <c r="A116" s="167"/>
      <c r="B116" s="167"/>
      <c r="C116" s="168"/>
      <c r="D116" s="168"/>
      <c r="E116" s="168"/>
      <c r="F116" s="169"/>
      <c r="G116" s="169"/>
      <c r="H116" s="170"/>
      <c r="I116" s="165"/>
      <c r="J116" s="165"/>
      <c r="K116" s="165"/>
      <c r="L116" s="165"/>
      <c r="M116" s="165"/>
    </row>
    <row r="117" s="166" customFormat="true" ht="18" hidden="false" customHeight="true" outlineLevel="0" collapsed="false">
      <c r="A117" s="161" t="s">
        <v>124</v>
      </c>
      <c r="B117" s="161"/>
      <c r="C117" s="168"/>
      <c r="D117" s="168"/>
      <c r="E117" s="168"/>
      <c r="F117" s="171"/>
      <c r="G117" s="171"/>
      <c r="H117" s="168"/>
      <c r="I117" s="164" t="s">
        <v>125</v>
      </c>
      <c r="J117" s="164"/>
      <c r="K117" s="165"/>
      <c r="L117" s="165"/>
      <c r="M117" s="165"/>
      <c r="P117" s="172"/>
    </row>
    <row r="118" s="166" customFormat="true" ht="14.25" hidden="false" customHeight="true" outlineLevel="0" collapsed="false">
      <c r="A118" s="167"/>
      <c r="B118" s="167"/>
      <c r="C118" s="168"/>
      <c r="D118" s="168"/>
      <c r="E118" s="168"/>
      <c r="F118" s="168"/>
      <c r="G118" s="168"/>
      <c r="H118" s="168"/>
      <c r="I118" s="165"/>
      <c r="J118" s="165"/>
      <c r="K118" s="165"/>
      <c r="L118" s="165"/>
      <c r="M118" s="165"/>
    </row>
    <row r="119" s="166" customFormat="true" ht="16.5" hidden="false" customHeight="true" outlineLevel="0" collapsed="false">
      <c r="A119" s="161" t="s">
        <v>126</v>
      </c>
      <c r="B119" s="161"/>
      <c r="C119" s="168"/>
      <c r="D119" s="168"/>
      <c r="E119" s="168"/>
      <c r="F119" s="168"/>
      <c r="G119" s="168"/>
      <c r="H119" s="168"/>
      <c r="I119" s="164" t="s">
        <v>127</v>
      </c>
      <c r="J119" s="164"/>
      <c r="K119" s="165"/>
      <c r="L119" s="165"/>
      <c r="M119" s="165"/>
    </row>
    <row r="125" customFormat="false" ht="13.8" hidden="false" customHeight="false" outlineLevel="0" collapsed="false">
      <c r="B125" s="173"/>
      <c r="C125" s="173"/>
      <c r="D125" s="173"/>
      <c r="E125" s="173"/>
    </row>
    <row r="126" customFormat="false" ht="13.8" hidden="false" customHeight="false" outlineLevel="0" collapsed="false">
      <c r="B126" s="173"/>
      <c r="C126" s="173"/>
      <c r="D126" s="173"/>
      <c r="E126" s="173"/>
    </row>
  </sheetData>
  <mergeCells count="22">
    <mergeCell ref="A1:J1"/>
    <mergeCell ref="A2:J2"/>
    <mergeCell ref="A3:J3"/>
    <mergeCell ref="F4:H4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I6:I7"/>
    <mergeCell ref="J6:J7"/>
    <mergeCell ref="Q32:Q36"/>
    <mergeCell ref="A115:B115"/>
    <mergeCell ref="I115:J115"/>
    <mergeCell ref="A117:B117"/>
    <mergeCell ref="I117:J117"/>
    <mergeCell ref="A119:B119"/>
    <mergeCell ref="I119:J1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36" activeCellId="0" sqref="G36"/>
    </sheetView>
  </sheetViews>
  <sheetFormatPr defaultColWidth="9.1015625" defaultRowHeight="13.8" zeroHeight="false" outlineLevelRow="1" outlineLevelCol="1"/>
  <cols>
    <col collapsed="false" customWidth="true" hidden="false" outlineLevel="0" max="1" min="1" style="174" width="5.87"/>
    <col collapsed="false" customWidth="true" hidden="false" outlineLevel="0" max="2" min="2" style="174" width="50.88"/>
    <col collapsed="false" customWidth="true" hidden="false" outlineLevel="0" max="3" min="3" style="174" width="10.66"/>
    <col collapsed="false" customWidth="true" hidden="false" outlineLevel="0" max="4" min="4" style="174" width="19.99"/>
    <col collapsed="false" customWidth="true" hidden="true" outlineLevel="1" max="5" min="5" style="174" width="17.43"/>
    <col collapsed="false" customWidth="true" hidden="false" outlineLevel="0" max="6" min="6" style="174" width="13.55"/>
    <col collapsed="false" customWidth="true" hidden="false" outlineLevel="0" max="7" min="7" style="174" width="13.43"/>
    <col collapsed="false" customWidth="true" hidden="false" outlineLevel="1" max="8" min="8" style="174" width="13.66"/>
    <col collapsed="false" customWidth="true" hidden="false" outlineLevel="0" max="9" min="9" style="174" width="13.43"/>
    <col collapsed="false" customWidth="true" hidden="false" outlineLevel="0" max="10" min="10" style="174" width="13.66"/>
    <col collapsed="false" customWidth="false" hidden="false" outlineLevel="0" max="257" min="11" style="174" width="9.1"/>
  </cols>
  <sheetData>
    <row r="1" s="176" customFormat="true" ht="23.25" hidden="false" customHeight="true" outlineLevel="0" collapsed="false">
      <c r="A1" s="175" t="s">
        <v>128</v>
      </c>
      <c r="B1" s="175"/>
      <c r="C1" s="175"/>
      <c r="D1" s="175"/>
      <c r="E1" s="175"/>
      <c r="F1" s="175"/>
      <c r="G1" s="175"/>
      <c r="H1" s="175"/>
      <c r="I1" s="175"/>
      <c r="J1" s="175"/>
    </row>
    <row r="2" s="176" customFormat="true" ht="21.75" hidden="false" customHeight="true" outlineLevel="0" collapsed="false">
      <c r="A2" s="175" t="s">
        <v>129</v>
      </c>
      <c r="B2" s="175"/>
      <c r="C2" s="175"/>
      <c r="D2" s="175"/>
      <c r="E2" s="175"/>
      <c r="F2" s="175"/>
      <c r="G2" s="175"/>
      <c r="H2" s="175"/>
      <c r="I2" s="175"/>
      <c r="J2" s="175"/>
    </row>
    <row r="3" s="176" customFormat="true" ht="21.75" hidden="false" customHeight="true" outlineLevel="0" collapsed="false">
      <c r="A3" s="175" t="s">
        <v>130</v>
      </c>
      <c r="B3" s="175"/>
      <c r="C3" s="175"/>
      <c r="D3" s="175"/>
      <c r="E3" s="175"/>
      <c r="F3" s="175"/>
      <c r="G3" s="175"/>
      <c r="H3" s="175"/>
      <c r="I3" s="175"/>
      <c r="J3" s="175"/>
    </row>
    <row r="4" s="176" customFormat="true" ht="18" hidden="false" customHeight="true" outlineLevel="0" collapsed="false">
      <c r="A4" s="177"/>
      <c r="B4" s="177"/>
      <c r="C4" s="177"/>
      <c r="D4" s="177"/>
      <c r="E4" s="177"/>
      <c r="F4" s="178"/>
      <c r="G4" s="178"/>
      <c r="H4" s="178"/>
      <c r="I4" s="178"/>
      <c r="J4" s="178"/>
    </row>
    <row r="5" s="176" customFormat="true" ht="27" hidden="false" customHeight="true" outlineLevel="0" collapsed="false">
      <c r="A5" s="179" t="s">
        <v>3</v>
      </c>
      <c r="B5" s="180" t="s">
        <v>4</v>
      </c>
      <c r="C5" s="180" t="s">
        <v>5</v>
      </c>
      <c r="D5" s="181" t="s">
        <v>131</v>
      </c>
      <c r="E5" s="181" t="s">
        <v>132</v>
      </c>
      <c r="F5" s="181" t="s">
        <v>133</v>
      </c>
      <c r="G5" s="181" t="s">
        <v>9</v>
      </c>
      <c r="H5" s="181" t="s">
        <v>10</v>
      </c>
      <c r="I5" s="182" t="s">
        <v>11</v>
      </c>
      <c r="J5" s="182"/>
    </row>
    <row r="6" s="176" customFormat="true" ht="23.4" hidden="false" customHeight="true" outlineLevel="0" collapsed="false">
      <c r="A6" s="179"/>
      <c r="B6" s="180"/>
      <c r="C6" s="180"/>
      <c r="D6" s="181"/>
      <c r="E6" s="181"/>
      <c r="F6" s="181"/>
      <c r="G6" s="181"/>
      <c r="H6" s="181"/>
      <c r="I6" s="183" t="s">
        <v>12</v>
      </c>
      <c r="J6" s="184" t="s">
        <v>13</v>
      </c>
    </row>
    <row r="7" s="185" customFormat="true" ht="38.25" hidden="false" customHeight="true" outlineLevel="0" collapsed="false">
      <c r="A7" s="179"/>
      <c r="B7" s="180"/>
      <c r="C7" s="180"/>
      <c r="D7" s="181"/>
      <c r="E7" s="181"/>
      <c r="F7" s="181"/>
      <c r="G7" s="181"/>
      <c r="H7" s="181"/>
      <c r="I7" s="183"/>
      <c r="J7" s="184"/>
    </row>
    <row r="8" s="185" customFormat="true" ht="24" hidden="false" customHeight="true" outlineLevel="1" collapsed="false">
      <c r="A8" s="186"/>
      <c r="B8" s="16" t="s">
        <v>17</v>
      </c>
      <c r="C8" s="17" t="s">
        <v>18</v>
      </c>
      <c r="D8" s="18" t="e">
        <f aca="false">D51</f>
        <v>#VALUE!</v>
      </c>
      <c r="E8" s="18" t="e">
        <f aca="false">E51</f>
        <v>#VALUE!</v>
      </c>
      <c r="F8" s="18" t="n">
        <f aca="false">F51</f>
        <v>297533.125935</v>
      </c>
      <c r="G8" s="18" t="n">
        <f aca="false">G51</f>
        <v>46143.0121276</v>
      </c>
      <c r="H8" s="18" t="n">
        <f aca="false">H51</f>
        <v>251390.1138074</v>
      </c>
      <c r="I8" s="187" t="e">
        <f aca="false">G8-D8</f>
        <v>#VALUE!</v>
      </c>
      <c r="J8" s="20" t="e">
        <f aca="false">G8/D8*100</f>
        <v>#VALUE!</v>
      </c>
    </row>
    <row r="9" s="185" customFormat="true" ht="24" hidden="false" customHeight="true" outlineLevel="1" collapsed="false">
      <c r="A9" s="188"/>
      <c r="B9" s="23" t="s">
        <v>19</v>
      </c>
      <c r="C9" s="17" t="s">
        <v>18</v>
      </c>
      <c r="D9" s="24" t="e">
        <f aca="false">D8</f>
        <v>#VALUE!</v>
      </c>
      <c r="E9" s="24" t="e">
        <f aca="false">E8</f>
        <v>#VALUE!</v>
      </c>
      <c r="F9" s="24" t="n">
        <f aca="false">F8</f>
        <v>297533.125935</v>
      </c>
      <c r="G9" s="24" t="n">
        <f aca="false">G8</f>
        <v>46143.0121276</v>
      </c>
      <c r="H9" s="24" t="n">
        <f aca="false">H8</f>
        <v>251390.1138074</v>
      </c>
      <c r="I9" s="187" t="e">
        <f aca="false">G9-D9</f>
        <v>#VALUE!</v>
      </c>
      <c r="J9" s="20" t="e">
        <f aca="false">G9/D9*100</f>
        <v>#VALUE!</v>
      </c>
    </row>
    <row r="10" s="185" customFormat="true" ht="13.5" hidden="false" customHeight="true" outlineLevel="1" collapsed="false">
      <c r="A10" s="188"/>
      <c r="B10" s="26" t="s">
        <v>20</v>
      </c>
      <c r="C10" s="26"/>
      <c r="D10" s="26"/>
      <c r="E10" s="26"/>
      <c r="F10" s="189"/>
      <c r="G10" s="189"/>
      <c r="H10" s="189"/>
      <c r="I10" s="187"/>
      <c r="J10" s="20"/>
    </row>
    <row r="11" s="193" customFormat="true" ht="21" hidden="false" customHeight="true" outlineLevel="0" collapsed="false">
      <c r="A11" s="30" t="n">
        <v>1</v>
      </c>
      <c r="B11" s="31" t="s">
        <v>21</v>
      </c>
      <c r="C11" s="17" t="s">
        <v>18</v>
      </c>
      <c r="D11" s="190" t="e">
        <f aca="false">'6мес (от плана)'!D11+#REF!</f>
        <v>#VALUE!</v>
      </c>
      <c r="E11" s="191" t="e">
        <f aca="false">#REF!+#REF!+#REF!+#REF!+#REF!+#REF!+#REF!</f>
        <v>#VALUE!</v>
      </c>
      <c r="F11" s="192" t="n">
        <f aca="false">G11+H11</f>
        <v>210109.29738</v>
      </c>
      <c r="G11" s="32" t="n">
        <f aca="false">35529.375-G69</f>
        <v>34846.036</v>
      </c>
      <c r="H11" s="32" t="n">
        <f aca="false">179557.33-H69</f>
        <v>175263.26138</v>
      </c>
      <c r="I11" s="187" t="e">
        <f aca="false">G11-D11</f>
        <v>#VALUE!</v>
      </c>
      <c r="J11" s="20" t="e">
        <f aca="false">G11/D11*100</f>
        <v>#VALUE!</v>
      </c>
    </row>
    <row r="12" s="195" customFormat="true" ht="18" hidden="false" customHeight="true" outlineLevel="0" collapsed="false">
      <c r="A12" s="35" t="n">
        <v>2</v>
      </c>
      <c r="B12" s="194" t="s">
        <v>22</v>
      </c>
      <c r="C12" s="37" t="s">
        <v>18</v>
      </c>
      <c r="D12" s="190" t="e">
        <f aca="false">'6мес (от плана)'!D12+#REF!</f>
        <v>#VALUE!</v>
      </c>
      <c r="E12" s="190" t="e">
        <f aca="false">#REF!+#REF!+#REF!+#REF!+#REF!+#REF!+#REF!</f>
        <v>#VALUE!</v>
      </c>
      <c r="F12" s="192" t="n">
        <f aca="false">G12+H12</f>
        <v>18172.621</v>
      </c>
      <c r="G12" s="32" t="n">
        <f aca="false">1923.712+1080.393</f>
        <v>3004.105</v>
      </c>
      <c r="H12" s="32" t="n">
        <f aca="false">9704.846+5463.67</f>
        <v>15168.516</v>
      </c>
      <c r="I12" s="187" t="e">
        <f aca="false">G12-D12</f>
        <v>#VALUE!</v>
      </c>
      <c r="J12" s="20" t="e">
        <f aca="false">G12/D12*100</f>
        <v>#VALUE!</v>
      </c>
    </row>
    <row r="13" s="195" customFormat="true" ht="30" hidden="false" customHeight="true" outlineLevel="0" collapsed="false">
      <c r="A13" s="30" t="n">
        <v>3</v>
      </c>
      <c r="B13" s="40" t="s">
        <v>23</v>
      </c>
      <c r="C13" s="37"/>
      <c r="D13" s="190" t="e">
        <f aca="false">'6мес (от плана)'!D13+#REF!</f>
        <v>#VALUE!</v>
      </c>
      <c r="E13" s="190"/>
      <c r="F13" s="192" t="n">
        <f aca="false">G13+H13</f>
        <v>4882.955</v>
      </c>
      <c r="G13" s="32" t="n">
        <v>802.806</v>
      </c>
      <c r="H13" s="32" t="n">
        <v>4080.149</v>
      </c>
      <c r="I13" s="187" t="e">
        <f aca="false">G13-D13</f>
        <v>#VALUE!</v>
      </c>
      <c r="J13" s="20" t="e">
        <f aca="false">G13/D13*100</f>
        <v>#VALUE!</v>
      </c>
      <c r="K13" s="195" t="n">
        <v>662.9254</v>
      </c>
      <c r="L13" s="195" t="n">
        <v>3397.202</v>
      </c>
    </row>
    <row r="14" s="197" customFormat="true" ht="22.5" hidden="false" customHeight="true" outlineLevel="0" collapsed="false">
      <c r="A14" s="35" t="n">
        <v>4</v>
      </c>
      <c r="B14" s="196" t="s">
        <v>24</v>
      </c>
      <c r="C14" s="37" t="s">
        <v>18</v>
      </c>
      <c r="D14" s="190" t="e">
        <f aca="false">'6мес (от плана)'!D14+#REF!</f>
        <v>#VALUE!</v>
      </c>
      <c r="E14" s="190" t="e">
        <f aca="false">#REF!+#REF!+#REF!+#REF!+#REF!+#REF!+#REF!</f>
        <v>#VALUE!</v>
      </c>
      <c r="F14" s="192" t="n">
        <f aca="false">G14+H14</f>
        <v>15200.287</v>
      </c>
      <c r="G14" s="32" t="n">
        <v>2515.501</v>
      </c>
      <c r="H14" s="32" t="n">
        <v>12684.786</v>
      </c>
      <c r="I14" s="187" t="e">
        <f aca="false">G14-D14</f>
        <v>#VALUE!</v>
      </c>
      <c r="J14" s="20" t="e">
        <f aca="false">G14/D14*100</f>
        <v>#VALUE!</v>
      </c>
    </row>
    <row r="15" s="203" customFormat="true" ht="22.5" hidden="false" customHeight="true" outlineLevel="0" collapsed="false">
      <c r="A15" s="198" t="n">
        <v>5</v>
      </c>
      <c r="B15" s="199" t="s">
        <v>25</v>
      </c>
      <c r="C15" s="200" t="s">
        <v>18</v>
      </c>
      <c r="D15" s="38" t="e">
        <f aca="false">'6мес (от плана)'!D15+#REF!</f>
        <v>#VALUE!</v>
      </c>
      <c r="E15" s="38" t="e">
        <f aca="false">#REF!+#REF!+#REF!+#REF!+#REF!+#REF!+#REF!</f>
        <v>#VALUE!</v>
      </c>
      <c r="F15" s="192" t="n">
        <f aca="false">G15+H15</f>
        <v>278.127</v>
      </c>
      <c r="G15" s="32" t="n">
        <f aca="false">850.088-G13</f>
        <v>47.2819999999999</v>
      </c>
      <c r="H15" s="32" t="n">
        <f aca="false">4310.994-H13</f>
        <v>230.845</v>
      </c>
      <c r="I15" s="201" t="e">
        <f aca="false">G15-D15</f>
        <v>#VALUE!</v>
      </c>
      <c r="J15" s="202" t="e">
        <f aca="false">G15/D15*100</f>
        <v>#VALUE!</v>
      </c>
    </row>
    <row r="16" s="203" customFormat="true" ht="22.5" hidden="false" customHeight="true" outlineLevel="0" collapsed="false">
      <c r="A16" s="204" t="n">
        <v>6</v>
      </c>
      <c r="B16" s="199" t="s">
        <v>26</v>
      </c>
      <c r="C16" s="200" t="s">
        <v>18</v>
      </c>
      <c r="D16" s="38" t="e">
        <f aca="false">'6мес (от плана)'!D16+#REF!</f>
        <v>#VALUE!</v>
      </c>
      <c r="E16" s="38" t="e">
        <f aca="false">#REF!+#REF!+#REF!+#REF!+#REF!+#REF!+#REF!</f>
        <v>#VALUE!</v>
      </c>
      <c r="F16" s="192" t="n">
        <f aca="false">G16+H16</f>
        <v>1639.002</v>
      </c>
      <c r="G16" s="32" t="n">
        <v>298.66</v>
      </c>
      <c r="H16" s="32" t="n">
        <v>1340.342</v>
      </c>
      <c r="I16" s="201" t="e">
        <f aca="false">G16-D16</f>
        <v>#VALUE!</v>
      </c>
      <c r="J16" s="202" t="e">
        <f aca="false">G16/D16*100</f>
        <v>#VALUE!</v>
      </c>
    </row>
    <row r="17" s="203" customFormat="true" ht="19.5" hidden="false" customHeight="true" outlineLevel="0" collapsed="false">
      <c r="A17" s="198" t="n">
        <v>7</v>
      </c>
      <c r="B17" s="205" t="s">
        <v>27</v>
      </c>
      <c r="C17" s="200" t="s">
        <v>18</v>
      </c>
      <c r="D17" s="38" t="e">
        <f aca="false">'6мес (от плана)'!D17+#REF!</f>
        <v>#VALUE!</v>
      </c>
      <c r="E17" s="38" t="e">
        <f aca="false">#REF!+#REF!+#REF!+#REF!+#REF!+#REF!+#REF!</f>
        <v>#VALUE!</v>
      </c>
      <c r="F17" s="192" t="n">
        <f aca="false">G17+H17</f>
        <v>1720.998775</v>
      </c>
      <c r="G17" s="32" t="n">
        <f aca="false">250.363-G75</f>
        <v>205.661775</v>
      </c>
      <c r="H17" s="32" t="n">
        <v>1515.337</v>
      </c>
      <c r="I17" s="201" t="e">
        <f aca="false">G17-D17</f>
        <v>#VALUE!</v>
      </c>
      <c r="J17" s="202" t="e">
        <f aca="false">G17/D17*100</f>
        <v>#VALUE!</v>
      </c>
    </row>
    <row r="18" s="203" customFormat="true" ht="19.5" hidden="true" customHeight="true" outlineLevel="1" collapsed="false">
      <c r="A18" s="204" t="n">
        <v>8</v>
      </c>
      <c r="B18" s="205" t="s">
        <v>28</v>
      </c>
      <c r="C18" s="200" t="s">
        <v>18</v>
      </c>
      <c r="D18" s="38" t="e">
        <f aca="false">'6мес (от плана)'!D18+#REF!</f>
        <v>#VALUE!</v>
      </c>
      <c r="E18" s="38" t="e">
        <f aca="false">#REF!+#REF!+#REF!+#REF!+#REF!+#REF!+#REF!</f>
        <v>#VALUE!</v>
      </c>
      <c r="F18" s="192" t="n">
        <f aca="false">G18+H18</f>
        <v>0</v>
      </c>
      <c r="G18" s="32"/>
      <c r="H18" s="32"/>
      <c r="I18" s="201" t="e">
        <f aca="false">G18-D18</f>
        <v>#VALUE!</v>
      </c>
      <c r="J18" s="202" t="e">
        <f aca="false">G18/D18*100</f>
        <v>#VALUE!</v>
      </c>
    </row>
    <row r="19" s="203" customFormat="true" ht="18.75" hidden="false" customHeight="true" outlineLevel="0" collapsed="false">
      <c r="A19" s="198" t="n">
        <v>8</v>
      </c>
      <c r="B19" s="205" t="s">
        <v>29</v>
      </c>
      <c r="C19" s="200" t="s">
        <v>18</v>
      </c>
      <c r="D19" s="38" t="e">
        <f aca="false">'6мес (от плана)'!D19+#REF!</f>
        <v>#VALUE!</v>
      </c>
      <c r="E19" s="38" t="e">
        <f aca="false">#REF!+#REF!+#REF!+#REF!+#REF!+#REF!+#REF!</f>
        <v>#VALUE!</v>
      </c>
      <c r="F19" s="192" t="n">
        <f aca="false">G19+H19</f>
        <v>7234.665</v>
      </c>
      <c r="G19" s="32" t="n">
        <v>1043.583</v>
      </c>
      <c r="H19" s="32" t="n">
        <v>6191.082</v>
      </c>
      <c r="I19" s="201" t="e">
        <f aca="false">G19-D19</f>
        <v>#VALUE!</v>
      </c>
      <c r="J19" s="202" t="e">
        <f aca="false">G19/D19*100</f>
        <v>#VALUE!</v>
      </c>
    </row>
    <row r="20" s="203" customFormat="true" ht="19.5" hidden="false" customHeight="true" outlineLevel="0" collapsed="false">
      <c r="A20" s="204" t="n">
        <v>9</v>
      </c>
      <c r="B20" s="205" t="s">
        <v>30</v>
      </c>
      <c r="C20" s="200" t="s">
        <v>18</v>
      </c>
      <c r="D20" s="38" t="e">
        <f aca="false">'6мес (от плана)'!D20+#REF!</f>
        <v>#VALUE!</v>
      </c>
      <c r="E20" s="38" t="e">
        <f aca="false">#REF!+#REF!+#REF!+#REF!+#REF!+#REF!+#REF!</f>
        <v>#VALUE!</v>
      </c>
      <c r="F20" s="192" t="n">
        <f aca="false">G20+H20</f>
        <v>5397.721</v>
      </c>
      <c r="G20" s="32" t="n">
        <v>0</v>
      </c>
      <c r="H20" s="32" t="n">
        <v>5397.721</v>
      </c>
      <c r="I20" s="201" t="e">
        <f aca="false">G20-D20</f>
        <v>#VALUE!</v>
      </c>
      <c r="J20" s="202" t="e">
        <f aca="false">G20/D20*100</f>
        <v>#VALUE!</v>
      </c>
    </row>
    <row r="21" s="203" customFormat="true" ht="22.5" hidden="false" customHeight="true" outlineLevel="0" collapsed="false">
      <c r="A21" s="198" t="n">
        <v>10</v>
      </c>
      <c r="B21" s="205" t="s">
        <v>31</v>
      </c>
      <c r="C21" s="200" t="s">
        <v>18</v>
      </c>
      <c r="D21" s="206" t="e">
        <f aca="false">SUM(D23:D50)</f>
        <v>#VALUE!</v>
      </c>
      <c r="E21" s="206" t="e">
        <f aca="false">SUM(E23:E50)</f>
        <v>#VALUE!</v>
      </c>
      <c r="F21" s="206" t="n">
        <f aca="false">SUM(F23:F50)</f>
        <v>32897.45178</v>
      </c>
      <c r="G21" s="206" t="n">
        <f aca="false">SUM(G23:G50)</f>
        <v>3379.3773526</v>
      </c>
      <c r="H21" s="206" t="n">
        <f aca="false">SUM(H23:H50)</f>
        <v>29518.0744274</v>
      </c>
      <c r="I21" s="201" t="e">
        <f aca="false">G21-D21</f>
        <v>#VALUE!</v>
      </c>
      <c r="J21" s="202" t="e">
        <f aca="false">G21/D21*100</f>
        <v>#VALUE!</v>
      </c>
    </row>
    <row r="22" s="203" customFormat="true" ht="15" hidden="false" customHeight="true" outlineLevel="0" collapsed="false">
      <c r="A22" s="204"/>
      <c r="B22" s="51" t="s">
        <v>20</v>
      </c>
      <c r="C22" s="200" t="s">
        <v>18</v>
      </c>
      <c r="D22" s="51"/>
      <c r="E22" s="207"/>
      <c r="F22" s="192" t="n">
        <f aca="false">G22+H22</f>
        <v>0</v>
      </c>
      <c r="G22" s="32"/>
      <c r="H22" s="32"/>
      <c r="I22" s="201" t="n">
        <f aca="false">G22-D22</f>
        <v>0</v>
      </c>
      <c r="J22" s="202" t="e">
        <f aca="false">G22/D22*100</f>
        <v>#DIV/0!</v>
      </c>
    </row>
    <row r="23" s="203" customFormat="true" ht="18.75" hidden="false" customHeight="true" outlineLevel="0" collapsed="false">
      <c r="A23" s="204" t="n">
        <v>11</v>
      </c>
      <c r="B23" s="199" t="s">
        <v>32</v>
      </c>
      <c r="C23" s="200" t="s">
        <v>18</v>
      </c>
      <c r="D23" s="38" t="e">
        <f aca="false">'6мес (от плана)'!D23+#REF!</f>
        <v>#VALUE!</v>
      </c>
      <c r="E23" s="53" t="e">
        <f aca="false">#REF!+#REF!+#REF!+#REF!+#REF!+#REF!+#REF!</f>
        <v>#VALUE!</v>
      </c>
      <c r="F23" s="192" t="n">
        <f aca="false">G23+H23</f>
        <v>4852.502</v>
      </c>
      <c r="G23" s="32" t="n">
        <v>136.187</v>
      </c>
      <c r="H23" s="32" t="n">
        <v>4716.315</v>
      </c>
      <c r="I23" s="201" t="e">
        <f aca="false">G23-D23</f>
        <v>#VALUE!</v>
      </c>
      <c r="J23" s="202" t="e">
        <f aca="false">G23/D23*100</f>
        <v>#VALUE!</v>
      </c>
    </row>
    <row r="24" s="203" customFormat="true" ht="20.25" hidden="false" customHeight="true" outlineLevel="0" collapsed="false">
      <c r="A24" s="204" t="n">
        <v>12</v>
      </c>
      <c r="B24" s="199" t="s">
        <v>33</v>
      </c>
      <c r="C24" s="200" t="s">
        <v>18</v>
      </c>
      <c r="D24" s="38" t="e">
        <f aca="false">'6мес (от плана)'!D24+#REF!</f>
        <v>#VALUE!</v>
      </c>
      <c r="E24" s="53" t="e">
        <f aca="false">#REF!+#REF!+#REF!+#REF!+#REF!+#REF!+#REF!</f>
        <v>#VALUE!</v>
      </c>
      <c r="F24" s="192" t="n">
        <f aca="false">G24+H24</f>
        <v>0</v>
      </c>
      <c r="G24" s="32" t="n">
        <v>0</v>
      </c>
      <c r="H24" s="32" t="n">
        <v>0</v>
      </c>
      <c r="I24" s="201" t="e">
        <f aca="false">G24-D24</f>
        <v>#VALUE!</v>
      </c>
      <c r="J24" s="202" t="e">
        <f aca="false">G24/D24*100</f>
        <v>#VALUE!</v>
      </c>
    </row>
    <row r="25" s="203" customFormat="true" ht="16.5" hidden="false" customHeight="true" outlineLevel="0" collapsed="false">
      <c r="A25" s="204" t="n">
        <v>13</v>
      </c>
      <c r="B25" s="199" t="s">
        <v>34</v>
      </c>
      <c r="C25" s="200" t="s">
        <v>18</v>
      </c>
      <c r="D25" s="38" t="e">
        <f aca="false">'6мес (от плана)'!D25+#REF!</f>
        <v>#VALUE!</v>
      </c>
      <c r="E25" s="53" t="e">
        <f aca="false">#REF!+#REF!+#REF!+#REF!+#REF!+#REF!+#REF!</f>
        <v>#VALUE!</v>
      </c>
      <c r="F25" s="192" t="n">
        <f aca="false">G25+H25</f>
        <v>0</v>
      </c>
      <c r="G25" s="32"/>
      <c r="H25" s="32"/>
      <c r="I25" s="201" t="e">
        <f aca="false">G25-D25</f>
        <v>#VALUE!</v>
      </c>
      <c r="J25" s="202" t="e">
        <f aca="false">G25/D25*100</f>
        <v>#VALUE!</v>
      </c>
    </row>
    <row r="26" s="203" customFormat="true" ht="17.25" hidden="false" customHeight="true" outlineLevel="0" collapsed="false">
      <c r="A26" s="204" t="n">
        <v>14</v>
      </c>
      <c r="B26" s="199" t="s">
        <v>134</v>
      </c>
      <c r="C26" s="200" t="s">
        <v>18</v>
      </c>
      <c r="D26" s="38" t="e">
        <f aca="false">'6мес (от плана)'!D26+#REF!</f>
        <v>#VALUE!</v>
      </c>
      <c r="E26" s="53" t="e">
        <f aca="false">#REF!+#REF!+#REF!+#REF!+#REF!+#REF!+#REF!</f>
        <v>#VALUE!</v>
      </c>
      <c r="F26" s="192" t="n">
        <f aca="false">G26+H26</f>
        <v>5364.154</v>
      </c>
      <c r="G26" s="32" t="n">
        <f aca="false">399.255-40.02</f>
        <v>359.235</v>
      </c>
      <c r="H26" s="32" t="n">
        <v>5004.919</v>
      </c>
      <c r="I26" s="201" t="e">
        <f aca="false">G26-D26</f>
        <v>#VALUE!</v>
      </c>
      <c r="J26" s="202" t="e">
        <f aca="false">G26/D26*100</f>
        <v>#VALUE!</v>
      </c>
    </row>
    <row r="27" s="203" customFormat="true" ht="17.25" hidden="false" customHeight="true" outlineLevel="0" collapsed="false">
      <c r="A27" s="204" t="n">
        <v>15</v>
      </c>
      <c r="B27" s="199" t="s">
        <v>36</v>
      </c>
      <c r="C27" s="200" t="s">
        <v>18</v>
      </c>
      <c r="D27" s="38" t="e">
        <f aca="false">'6мес (от плана)'!D27+#REF!</f>
        <v>#VALUE!</v>
      </c>
      <c r="E27" s="53" t="e">
        <f aca="false">#REF!+#REF!+#REF!+#REF!+#REF!+#REF!+#REF!</f>
        <v>#VALUE!</v>
      </c>
      <c r="F27" s="192" t="n">
        <f aca="false">G27+H27</f>
        <v>106.483</v>
      </c>
      <c r="G27" s="32" t="n">
        <f aca="false">19.117-5.969</f>
        <v>13.148</v>
      </c>
      <c r="H27" s="32" t="n">
        <v>93.335</v>
      </c>
      <c r="I27" s="201" t="e">
        <f aca="false">G27-D27</f>
        <v>#VALUE!</v>
      </c>
      <c r="J27" s="202" t="e">
        <f aca="false">G27/D27*100</f>
        <v>#VALUE!</v>
      </c>
    </row>
    <row r="28" s="203" customFormat="true" ht="18" hidden="false" customHeight="true" outlineLevel="0" collapsed="false">
      <c r="A28" s="204" t="n">
        <v>16</v>
      </c>
      <c r="B28" s="199" t="s">
        <v>37</v>
      </c>
      <c r="C28" s="200" t="s">
        <v>18</v>
      </c>
      <c r="D28" s="38" t="e">
        <f aca="false">'6мес (от плана)'!D28+#REF!</f>
        <v>#VALUE!</v>
      </c>
      <c r="E28" s="53" t="e">
        <f aca="false">#REF!+#REF!+#REF!+#REF!+#REF!+#REF!+#REF!</f>
        <v>#VALUE!</v>
      </c>
      <c r="F28" s="192" t="n">
        <f aca="false">G28+H28</f>
        <v>54.719</v>
      </c>
      <c r="G28" s="32" t="n">
        <v>9.87</v>
      </c>
      <c r="H28" s="32" t="n">
        <v>44.849</v>
      </c>
      <c r="I28" s="201" t="e">
        <f aca="false">G28-D28</f>
        <v>#VALUE!</v>
      </c>
      <c r="J28" s="202" t="e">
        <f aca="false">G28/D28*100</f>
        <v>#VALUE!</v>
      </c>
    </row>
    <row r="29" s="203" customFormat="true" ht="18" hidden="false" customHeight="true" outlineLevel="0" collapsed="false">
      <c r="A29" s="204" t="n">
        <v>17</v>
      </c>
      <c r="B29" s="199" t="s">
        <v>38</v>
      </c>
      <c r="C29" s="200" t="s">
        <v>18</v>
      </c>
      <c r="D29" s="38" t="e">
        <f aca="false">'6мес (от плана)'!D29+#REF!</f>
        <v>#VALUE!</v>
      </c>
      <c r="E29" s="53" t="e">
        <f aca="false">#REF!+#REF!+#REF!+#REF!+#REF!+#REF!+#REF!</f>
        <v>#VALUE!</v>
      </c>
      <c r="F29" s="192" t="n">
        <f aca="false">G29+H29</f>
        <v>97.65</v>
      </c>
      <c r="G29" s="32" t="n">
        <v>17.913</v>
      </c>
      <c r="H29" s="32" t="n">
        <v>79.737</v>
      </c>
      <c r="I29" s="201" t="e">
        <f aca="false">G29-D29</f>
        <v>#VALUE!</v>
      </c>
      <c r="J29" s="202" t="e">
        <f aca="false">G29/D29*100</f>
        <v>#VALUE!</v>
      </c>
    </row>
    <row r="30" s="203" customFormat="true" ht="18.75" hidden="false" customHeight="true" outlineLevel="0" collapsed="false">
      <c r="A30" s="204" t="n">
        <v>18</v>
      </c>
      <c r="B30" s="199" t="s">
        <v>39</v>
      </c>
      <c r="C30" s="200" t="s">
        <v>18</v>
      </c>
      <c r="D30" s="38" t="e">
        <f aca="false">'6мес (от плана)'!D30+#REF!</f>
        <v>#VALUE!</v>
      </c>
      <c r="E30" s="53" t="e">
        <f aca="false">#REF!+#REF!+#REF!+#REF!+#REF!+#REF!+#REF!</f>
        <v>#VALUE!</v>
      </c>
      <c r="F30" s="192" t="n">
        <f aca="false">G30+H30</f>
        <v>1086.85</v>
      </c>
      <c r="G30" s="32" t="n">
        <v>163.607</v>
      </c>
      <c r="H30" s="32" t="n">
        <v>923.243</v>
      </c>
      <c r="I30" s="201" t="e">
        <f aca="false">G30-D30</f>
        <v>#VALUE!</v>
      </c>
      <c r="J30" s="202" t="e">
        <f aca="false">G30/D30*100</f>
        <v>#VALUE!</v>
      </c>
    </row>
    <row r="31" s="203" customFormat="true" ht="15.75" hidden="false" customHeight="true" outlineLevel="0" collapsed="false">
      <c r="A31" s="204" t="n">
        <v>19</v>
      </c>
      <c r="B31" s="199" t="s">
        <v>40</v>
      </c>
      <c r="C31" s="200" t="s">
        <v>18</v>
      </c>
      <c r="D31" s="38" t="e">
        <f aca="false">'6мес (от плана)'!D31+#REF!</f>
        <v>#VALUE!</v>
      </c>
      <c r="E31" s="53" t="e">
        <f aca="false">#REF!+#REF!+#REF!+#REF!+#REF!+#REF!+#REF!</f>
        <v>#VALUE!</v>
      </c>
      <c r="F31" s="192" t="n">
        <f aca="false">G31+H31</f>
        <v>3602.487</v>
      </c>
      <c r="G31" s="32" t="n">
        <v>487.793</v>
      </c>
      <c r="H31" s="32" t="n">
        <v>3114.694</v>
      </c>
      <c r="I31" s="201" t="e">
        <f aca="false">G31-D31</f>
        <v>#VALUE!</v>
      </c>
      <c r="J31" s="202" t="e">
        <f aca="false">G31/D31*100</f>
        <v>#VALUE!</v>
      </c>
    </row>
    <row r="32" s="203" customFormat="true" ht="15.75" hidden="false" customHeight="true" outlineLevel="0" collapsed="false">
      <c r="A32" s="204" t="n">
        <v>20</v>
      </c>
      <c r="B32" s="199" t="s">
        <v>41</v>
      </c>
      <c r="C32" s="200" t="s">
        <v>18</v>
      </c>
      <c r="D32" s="38" t="e">
        <f aca="false">'6мес (от плана)'!D32+#REF!</f>
        <v>#VALUE!</v>
      </c>
      <c r="E32" s="53" t="e">
        <f aca="false">#REF!+#REF!+#REF!+#REF!+#REF!+#REF!+#REF!</f>
        <v>#VALUE!</v>
      </c>
      <c r="F32" s="192" t="n">
        <f aca="false">G32+H32</f>
        <v>217.643</v>
      </c>
      <c r="G32" s="32" t="n">
        <v>32.828</v>
      </c>
      <c r="H32" s="32" t="n">
        <v>184.815</v>
      </c>
      <c r="I32" s="201" t="e">
        <f aca="false">G32-D32</f>
        <v>#VALUE!</v>
      </c>
      <c r="J32" s="202" t="e">
        <f aca="false">G32/D32*100</f>
        <v>#VALUE!</v>
      </c>
    </row>
    <row r="33" s="203" customFormat="true" ht="15.75" hidden="false" customHeight="true" outlineLevel="0" collapsed="false">
      <c r="A33" s="204" t="n">
        <v>21</v>
      </c>
      <c r="B33" s="199" t="s">
        <v>42</v>
      </c>
      <c r="C33" s="200" t="s">
        <v>18</v>
      </c>
      <c r="D33" s="38" t="e">
        <f aca="false">'6мес (от плана)'!D33+#REF!</f>
        <v>#VALUE!</v>
      </c>
      <c r="E33" s="53" t="e">
        <f aca="false">#REF!+#REF!+#REF!+#REF!+#REF!+#REF!+#REF!</f>
        <v>#VALUE!</v>
      </c>
      <c r="F33" s="192" t="n">
        <f aca="false">G33+H33</f>
        <v>350</v>
      </c>
      <c r="G33" s="32" t="n">
        <v>59.5</v>
      </c>
      <c r="H33" s="32" t="n">
        <v>290.5</v>
      </c>
      <c r="I33" s="201" t="e">
        <f aca="false">G33-D33</f>
        <v>#VALUE!</v>
      </c>
      <c r="J33" s="202" t="e">
        <f aca="false">G33/D33*100</f>
        <v>#VALUE!</v>
      </c>
    </row>
    <row r="34" s="203" customFormat="true" ht="15.75" hidden="false" customHeight="true" outlineLevel="0" collapsed="false">
      <c r="A34" s="204" t="n">
        <v>22</v>
      </c>
      <c r="B34" s="199" t="s">
        <v>43</v>
      </c>
      <c r="C34" s="200" t="s">
        <v>18</v>
      </c>
      <c r="D34" s="38" t="e">
        <f aca="false">'6мес (от плана)'!D34+#REF!</f>
        <v>#VALUE!</v>
      </c>
      <c r="E34" s="53" t="e">
        <f aca="false">#REF!+#REF!+#REF!+#REF!+#REF!+#REF!+#REF!</f>
        <v>#VALUE!</v>
      </c>
      <c r="F34" s="192" t="n">
        <f aca="false">G34+H34</f>
        <v>1115.774</v>
      </c>
      <c r="G34" s="32" t="n">
        <f aca="false">104.61+25.149</f>
        <v>129.759</v>
      </c>
      <c r="H34" s="32" t="n">
        <f aca="false">863.228+122.787</f>
        <v>986.015</v>
      </c>
      <c r="I34" s="201" t="e">
        <f aca="false">G34-D34</f>
        <v>#VALUE!</v>
      </c>
      <c r="J34" s="202" t="e">
        <f aca="false">G34/D34*100</f>
        <v>#VALUE!</v>
      </c>
    </row>
    <row r="35" s="203" customFormat="true" ht="16.5" hidden="false" customHeight="true" outlineLevel="0" collapsed="false">
      <c r="A35" s="204" t="n">
        <v>23</v>
      </c>
      <c r="B35" s="199" t="s">
        <v>44</v>
      </c>
      <c r="C35" s="200" t="s">
        <v>18</v>
      </c>
      <c r="D35" s="38" t="e">
        <f aca="false">'6мес (от плана)'!D35+#REF!</f>
        <v>#VALUE!</v>
      </c>
      <c r="E35" s="53" t="e">
        <f aca="false">#REF!+#REF!+#REF!+#REF!+#REF!+#REF!+#REF!</f>
        <v>#VALUE!</v>
      </c>
      <c r="F35" s="192" t="n">
        <f aca="false">G35+H35</f>
        <v>669.98262</v>
      </c>
      <c r="G35" s="32" t="n">
        <f aca="false">117.428-20.77038*0.17</f>
        <v>113.8970354</v>
      </c>
      <c r="H35" s="32" t="n">
        <f aca="false">573.325-20.77038*0.83</f>
        <v>556.0855846</v>
      </c>
      <c r="I35" s="201" t="e">
        <f aca="false">G35-D35</f>
        <v>#VALUE!</v>
      </c>
      <c r="J35" s="202" t="e">
        <f aca="false">G35/D35*100</f>
        <v>#VALUE!</v>
      </c>
    </row>
    <row r="36" s="203" customFormat="true" ht="15.75" hidden="false" customHeight="true" outlineLevel="0" collapsed="false">
      <c r="A36" s="204" t="n">
        <v>24</v>
      </c>
      <c r="B36" s="199" t="s">
        <v>45</v>
      </c>
      <c r="C36" s="200" t="s">
        <v>18</v>
      </c>
      <c r="D36" s="38" t="e">
        <f aca="false">'6мес (от плана)'!D36+#REF!</f>
        <v>#VALUE!</v>
      </c>
      <c r="E36" s="53" t="e">
        <f aca="false">#REF!+#REF!+#REF!+#REF!+#REF!+#REF!+#REF!</f>
        <v>#VALUE!</v>
      </c>
      <c r="F36" s="192" t="n">
        <f aca="false">G36+H36</f>
        <v>134.22094</v>
      </c>
      <c r="G36" s="32" t="n">
        <f aca="false">97.203-(411.84702+13.73661+6.89643)*0.17</f>
        <v>23.6813898</v>
      </c>
      <c r="H36" s="32" t="n">
        <f aca="false">469.498-(411.84702+13.73661+6.89643)*0.83</f>
        <v>110.5395502</v>
      </c>
      <c r="I36" s="201" t="e">
        <f aca="false">G36-D36</f>
        <v>#VALUE!</v>
      </c>
      <c r="J36" s="202" t="e">
        <f aca="false">G36/D36*100</f>
        <v>#VALUE!</v>
      </c>
    </row>
    <row r="37" s="203" customFormat="true" ht="18" hidden="false" customHeight="true" outlineLevel="0" collapsed="false">
      <c r="A37" s="204" t="n">
        <v>25</v>
      </c>
      <c r="B37" s="199" t="s">
        <v>46</v>
      </c>
      <c r="C37" s="200" t="s">
        <v>18</v>
      </c>
      <c r="D37" s="38" t="e">
        <f aca="false">'6мес (от плана)'!D37+#REF!</f>
        <v>#VALUE!</v>
      </c>
      <c r="E37" s="53" t="e">
        <f aca="false">#REF!+#REF!+#REF!+#REF!+#REF!+#REF!+#REF!</f>
        <v>#VALUE!</v>
      </c>
      <c r="F37" s="192" t="n">
        <f aca="false">G37+H37</f>
        <v>6120.816</v>
      </c>
      <c r="G37" s="32" t="n">
        <v>1113.43</v>
      </c>
      <c r="H37" s="32" t="n">
        <v>5007.386</v>
      </c>
      <c r="I37" s="201" t="e">
        <f aca="false">G37-D37</f>
        <v>#VALUE!</v>
      </c>
      <c r="J37" s="202" t="e">
        <f aca="false">G37/D37*100</f>
        <v>#VALUE!</v>
      </c>
    </row>
    <row r="38" s="203" customFormat="true" ht="18.75" hidden="false" customHeight="true" outlineLevel="0" collapsed="false">
      <c r="A38" s="204" t="n">
        <v>26</v>
      </c>
      <c r="B38" s="199" t="s">
        <v>47</v>
      </c>
      <c r="C38" s="200" t="s">
        <v>18</v>
      </c>
      <c r="D38" s="38" t="e">
        <f aca="false">'6мес (от плана)'!D38+#REF!</f>
        <v>#VALUE!</v>
      </c>
      <c r="E38" s="53" t="e">
        <f aca="false">#REF!+#REF!+#REF!+#REF!+#REF!+#REF!+#REF!</f>
        <v>#VALUE!</v>
      </c>
      <c r="F38" s="192" t="n">
        <f aca="false">G38+H38</f>
        <v>350</v>
      </c>
      <c r="G38" s="32" t="n">
        <v>59.5</v>
      </c>
      <c r="H38" s="32" t="n">
        <v>290.5</v>
      </c>
      <c r="I38" s="201" t="e">
        <f aca="false">G38-D38</f>
        <v>#VALUE!</v>
      </c>
      <c r="J38" s="202" t="e">
        <f aca="false">G38/D38*100</f>
        <v>#VALUE!</v>
      </c>
    </row>
    <row r="39" s="203" customFormat="true" ht="16.5" hidden="false" customHeight="true" outlineLevel="0" collapsed="false">
      <c r="A39" s="204" t="n">
        <v>27</v>
      </c>
      <c r="B39" s="199" t="s">
        <v>48</v>
      </c>
      <c r="C39" s="200" t="s">
        <v>18</v>
      </c>
      <c r="D39" s="38" t="e">
        <f aca="false">'6мес (от плана)'!D39+#REF!</f>
        <v>#VALUE!</v>
      </c>
      <c r="E39" s="53" t="e">
        <f aca="false">#REF!+#REF!+#REF!+#REF!+#REF!+#REF!+#REF!</f>
        <v>#VALUE!</v>
      </c>
      <c r="F39" s="192" t="n">
        <f aca="false">G39+H39</f>
        <v>0</v>
      </c>
      <c r="G39" s="32"/>
      <c r="H39" s="32"/>
      <c r="I39" s="201" t="e">
        <f aca="false">G39-D39</f>
        <v>#VALUE!</v>
      </c>
      <c r="J39" s="202" t="e">
        <f aca="false">G39/D39*100</f>
        <v>#VALUE!</v>
      </c>
    </row>
    <row r="40" s="203" customFormat="true" ht="18" hidden="false" customHeight="true" outlineLevel="0" collapsed="false">
      <c r="A40" s="204" t="n">
        <v>28</v>
      </c>
      <c r="B40" s="199" t="s">
        <v>49</v>
      </c>
      <c r="C40" s="200" t="s">
        <v>18</v>
      </c>
      <c r="D40" s="38" t="e">
        <f aca="false">'6мес (от плана)'!D40+#REF!</f>
        <v>#VALUE!</v>
      </c>
      <c r="E40" s="53" t="e">
        <f aca="false">#REF!+#REF!+#REF!+#REF!+#REF!+#REF!+#REF!</f>
        <v>#VALUE!</v>
      </c>
      <c r="F40" s="192" t="n">
        <f aca="false">G40+H40</f>
        <v>599.463</v>
      </c>
      <c r="G40" s="32"/>
      <c r="H40" s="32" t="n">
        <v>599.463</v>
      </c>
      <c r="I40" s="201" t="e">
        <f aca="false">G40-D40</f>
        <v>#VALUE!</v>
      </c>
      <c r="J40" s="202" t="e">
        <f aca="false">G40/D40*100</f>
        <v>#VALUE!</v>
      </c>
    </row>
    <row r="41" s="203" customFormat="true" ht="16.5" hidden="false" customHeight="true" outlineLevel="0" collapsed="false">
      <c r="A41" s="204" t="n">
        <v>29</v>
      </c>
      <c r="B41" s="205" t="s">
        <v>50</v>
      </c>
      <c r="C41" s="200" t="s">
        <v>18</v>
      </c>
      <c r="D41" s="38" t="e">
        <f aca="false">'6мес (от плана)'!D41+#REF!</f>
        <v>#VALUE!</v>
      </c>
      <c r="E41" s="53" t="e">
        <f aca="false">#REF!+#REF!+#REF!+#REF!+#REF!+#REF!+#REF!</f>
        <v>#VALUE!</v>
      </c>
      <c r="F41" s="192" t="n">
        <f aca="false">G41+H41</f>
        <v>250.939</v>
      </c>
      <c r="G41" s="32" t="n">
        <v>5.08</v>
      </c>
      <c r="H41" s="32" t="n">
        <v>245.859</v>
      </c>
      <c r="I41" s="201" t="e">
        <f aca="false">G41-D41</f>
        <v>#VALUE!</v>
      </c>
      <c r="J41" s="202" t="e">
        <f aca="false">G41/D41*100</f>
        <v>#VALUE!</v>
      </c>
    </row>
    <row r="42" s="203" customFormat="true" ht="16.5" hidden="false" customHeight="true" outlineLevel="0" collapsed="false">
      <c r="A42" s="204" t="n">
        <v>30</v>
      </c>
      <c r="B42" s="199" t="s">
        <v>51</v>
      </c>
      <c r="C42" s="200" t="s">
        <v>18</v>
      </c>
      <c r="D42" s="38" t="e">
        <f aca="false">'6мес (от плана)'!D42+#REF!</f>
        <v>#VALUE!</v>
      </c>
      <c r="E42" s="53" t="e">
        <f aca="false">#REF!+#REF!+#REF!+#REF!+#REF!+#REF!+#REF!</f>
        <v>#VALUE!</v>
      </c>
      <c r="F42" s="192" t="n">
        <f aca="false">G42+H42</f>
        <v>0</v>
      </c>
      <c r="G42" s="32" t="n">
        <v>0</v>
      </c>
      <c r="H42" s="32" t="n">
        <v>0</v>
      </c>
      <c r="I42" s="201" t="e">
        <f aca="false">G42-D42</f>
        <v>#VALUE!</v>
      </c>
      <c r="J42" s="202" t="e">
        <f aca="false">G42/D42*100</f>
        <v>#VALUE!</v>
      </c>
    </row>
    <row r="43" s="203" customFormat="true" ht="16.5" hidden="false" customHeight="true" outlineLevel="0" collapsed="false">
      <c r="A43" s="204" t="n">
        <v>31</v>
      </c>
      <c r="B43" s="199" t="s">
        <v>52</v>
      </c>
      <c r="C43" s="200" t="s">
        <v>18</v>
      </c>
      <c r="D43" s="38" t="e">
        <f aca="false">'6мес (от плана)'!D43+#REF!</f>
        <v>#VALUE!</v>
      </c>
      <c r="E43" s="53" t="e">
        <f aca="false">#REF!+#REF!+#REF!+#REF!+#REF!+#REF!+#REF!</f>
        <v>#VALUE!</v>
      </c>
      <c r="F43" s="192" t="n">
        <f aca="false">G43+H43</f>
        <v>126.931</v>
      </c>
      <c r="G43" s="32" t="n">
        <f aca="false">24.027-4.934</f>
        <v>19.093</v>
      </c>
      <c r="H43" s="32" t="n">
        <v>107.838</v>
      </c>
      <c r="I43" s="201" t="e">
        <f aca="false">G43-D43</f>
        <v>#VALUE!</v>
      </c>
      <c r="J43" s="202" t="e">
        <f aca="false">G43/D43*100</f>
        <v>#VALUE!</v>
      </c>
    </row>
    <row r="44" s="197" customFormat="true" ht="18" hidden="false" customHeight="true" outlineLevel="0" collapsed="false">
      <c r="A44" s="35" t="n">
        <v>32</v>
      </c>
      <c r="B44" s="41" t="s">
        <v>53</v>
      </c>
      <c r="C44" s="37" t="s">
        <v>18</v>
      </c>
      <c r="D44" s="190" t="e">
        <f aca="false">'6мес (от плана)'!D44+#REF!</f>
        <v>#VALUE!</v>
      </c>
      <c r="E44" s="208" t="e">
        <f aca="false">#REF!+#REF!+#REF!+#REF!+#REF!+#REF!+#REF!</f>
        <v>#VALUE!</v>
      </c>
      <c r="F44" s="192" t="n">
        <f aca="false">G44+H44</f>
        <v>1210</v>
      </c>
      <c r="G44" s="32" t="n">
        <v>205.7</v>
      </c>
      <c r="H44" s="32" t="n">
        <v>1004.3</v>
      </c>
      <c r="I44" s="187" t="e">
        <f aca="false">G44-D44</f>
        <v>#VALUE!</v>
      </c>
      <c r="J44" s="20" t="e">
        <f aca="false">G44/D44*100</f>
        <v>#VALUE!</v>
      </c>
    </row>
    <row r="45" s="197" customFormat="true" ht="18" hidden="false" customHeight="true" outlineLevel="0" collapsed="false">
      <c r="A45" s="35" t="n">
        <v>33</v>
      </c>
      <c r="B45" s="41" t="s">
        <v>54</v>
      </c>
      <c r="C45" s="37" t="s">
        <v>18</v>
      </c>
      <c r="D45" s="190" t="e">
        <f aca="false">'6мес (от плана)'!D45+#REF!</f>
        <v>#VALUE!</v>
      </c>
      <c r="E45" s="208" t="e">
        <f aca="false">#REF!+#REF!+#REF!+#REF!+#REF!+#REF!+#REF!</f>
        <v>#VALUE!</v>
      </c>
      <c r="F45" s="192" t="n">
        <f aca="false">G45+H45</f>
        <v>5973.415</v>
      </c>
      <c r="G45" s="32" t="n">
        <f aca="false">8.9964+126.6755+84.214+5.851+26.566+3.876+54.351+14.344</f>
        <v>324.8739</v>
      </c>
      <c r="H45" s="32" t="n">
        <f aca="false">43.9236+618.4745+1120.5+28.566+129.702+18.924+265.362+66.696+430.644+1295.597+545.885+841.991+242.276</f>
        <v>5648.5411</v>
      </c>
      <c r="I45" s="187" t="e">
        <f aca="false">G45-D45</f>
        <v>#VALUE!</v>
      </c>
      <c r="J45" s="20" t="e">
        <f aca="false">G45/D45*100</f>
        <v>#VALUE!</v>
      </c>
    </row>
    <row r="46" s="197" customFormat="true" ht="18" hidden="false" customHeight="true" outlineLevel="0" collapsed="false">
      <c r="A46" s="35" t="n">
        <v>34</v>
      </c>
      <c r="B46" s="41" t="s">
        <v>55</v>
      </c>
      <c r="C46" s="37" t="s">
        <v>18</v>
      </c>
      <c r="D46" s="190" t="e">
        <f aca="false">'6мес (от плана)'!D46+#REF!</f>
        <v>#VALUE!</v>
      </c>
      <c r="E46" s="208" t="e">
        <f aca="false">#REF!+#REF!+#REF!+#REF!+#REF!+#REF!+#REF!</f>
        <v>#VALUE!</v>
      </c>
      <c r="F46" s="192" t="n">
        <f aca="false">G46+H46</f>
        <v>60.875</v>
      </c>
      <c r="G46" s="32" t="n">
        <f aca="false">3.027+2.465+4.857</f>
        <v>10.349</v>
      </c>
      <c r="H46" s="32" t="n">
        <f aca="false">14.777+12.035+23.714</f>
        <v>50.526</v>
      </c>
      <c r="I46" s="187" t="e">
        <f aca="false">G46-D46</f>
        <v>#VALUE!</v>
      </c>
      <c r="J46" s="20" t="e">
        <f aca="false">G46/D46*100</f>
        <v>#VALUE!</v>
      </c>
    </row>
    <row r="47" s="197" customFormat="true" ht="18" hidden="false" customHeight="true" outlineLevel="0" collapsed="false">
      <c r="A47" s="35" t="n">
        <v>35</v>
      </c>
      <c r="B47" s="41" t="s">
        <v>56</v>
      </c>
      <c r="C47" s="37" t="s">
        <v>18</v>
      </c>
      <c r="D47" s="190" t="e">
        <f aca="false">'6мес (от плана)'!D47+#REF!</f>
        <v>#VALUE!</v>
      </c>
      <c r="E47" s="208" t="e">
        <f aca="false">#REF!+#REF!+#REF!+#REF!+#REF!+#REF!+#REF!</f>
        <v>#VALUE!</v>
      </c>
      <c r="F47" s="192" t="n">
        <f aca="false">G47+H47</f>
        <v>356.88041</v>
      </c>
      <c r="G47" s="32" t="n">
        <f aca="false">(411.84702+13.73661)*0.17-68.70322*0.17</f>
        <v>60.6696697</v>
      </c>
      <c r="H47" s="32" t="n">
        <f aca="false">(411.84702+13.73661)*0.83-68.70322*0.83</f>
        <v>296.2107403</v>
      </c>
      <c r="I47" s="187" t="e">
        <f aca="false">G47-D47</f>
        <v>#VALUE!</v>
      </c>
      <c r="J47" s="20" t="e">
        <f aca="false">G47/D47*100</f>
        <v>#VALUE!</v>
      </c>
    </row>
    <row r="48" s="197" customFormat="true" ht="18" hidden="false" customHeight="true" outlineLevel="0" collapsed="false">
      <c r="A48" s="35" t="n">
        <v>36</v>
      </c>
      <c r="B48" s="41" t="s">
        <v>57</v>
      </c>
      <c r="C48" s="37" t="s">
        <v>18</v>
      </c>
      <c r="D48" s="190" t="e">
        <f aca="false">'6мес (от плана)'!D48+#REF!</f>
        <v>#VALUE!</v>
      </c>
      <c r="E48" s="208" t="e">
        <f aca="false">#REF!+#REF!+#REF!+#REF!+#REF!+#REF!+#REF!</f>
        <v>#VALUE!</v>
      </c>
      <c r="F48" s="192" t="n">
        <f aca="false">G48+H48</f>
        <v>6.89643</v>
      </c>
      <c r="G48" s="32" t="n">
        <f aca="false">6.89643*0.17</f>
        <v>1.1723931</v>
      </c>
      <c r="H48" s="32" t="n">
        <f aca="false">6.89643*0.83</f>
        <v>5.7240369</v>
      </c>
      <c r="I48" s="187" t="e">
        <f aca="false">G48-D48</f>
        <v>#VALUE!</v>
      </c>
      <c r="J48" s="20" t="e">
        <f aca="false">G48/D48*100</f>
        <v>#VALUE!</v>
      </c>
    </row>
    <row r="49" s="197" customFormat="true" ht="18" hidden="false" customHeight="true" outlineLevel="0" collapsed="false">
      <c r="A49" s="35" t="n">
        <v>37</v>
      </c>
      <c r="B49" s="41" t="s">
        <v>58</v>
      </c>
      <c r="C49" s="37" t="s">
        <v>18</v>
      </c>
      <c r="D49" s="190" t="e">
        <f aca="false">'6мес (от плана)'!D49+#REF!</f>
        <v>#VALUE!</v>
      </c>
      <c r="E49" s="208" t="e">
        <f aca="false">#REF!+#REF!+#REF!+#REF!+#REF!+#REF!+#REF!</f>
        <v>#VALUE!</v>
      </c>
      <c r="F49" s="192" t="n">
        <f aca="false">G49+H49</f>
        <v>20.77038</v>
      </c>
      <c r="G49" s="32" t="n">
        <f aca="false">20.77038*0.17</f>
        <v>3.5309646</v>
      </c>
      <c r="H49" s="32" t="n">
        <f aca="false">20.77038*0.83</f>
        <v>17.2394154</v>
      </c>
      <c r="I49" s="187" t="e">
        <f aca="false">G49-D49</f>
        <v>#VALUE!</v>
      </c>
      <c r="J49" s="20" t="e">
        <f aca="false">G49/D49*100</f>
        <v>#VALUE!</v>
      </c>
    </row>
    <row r="50" s="197" customFormat="true" ht="33" hidden="false" customHeight="true" outlineLevel="0" collapsed="false">
      <c r="A50" s="35" t="n">
        <v>38</v>
      </c>
      <c r="B50" s="57" t="s">
        <v>59</v>
      </c>
      <c r="C50" s="37" t="s">
        <v>18</v>
      </c>
      <c r="D50" s="190" t="e">
        <f aca="false">'6мес (от плана)'!D50+#REF!</f>
        <v>#VALUE!</v>
      </c>
      <c r="E50" s="208" t="e">
        <f aca="false">#REF!+#REF!+#REF!+#REF!+#REF!+#REF!+#REF!</f>
        <v>#VALUE!</v>
      </c>
      <c r="F50" s="192" t="n">
        <f aca="false">G50+H50</f>
        <v>168</v>
      </c>
      <c r="G50" s="32" t="n">
        <v>28.56</v>
      </c>
      <c r="H50" s="32" t="n">
        <v>139.44</v>
      </c>
      <c r="I50" s="187" t="e">
        <f aca="false">G50-D50</f>
        <v>#VALUE!</v>
      </c>
      <c r="J50" s="20" t="e">
        <f aca="false">G50/D50*100</f>
        <v>#VALUE!</v>
      </c>
    </row>
    <row r="51" s="197" customFormat="true" ht="24.75" hidden="false" customHeight="true" outlineLevel="0" collapsed="false">
      <c r="A51" s="209"/>
      <c r="B51" s="59" t="s">
        <v>60</v>
      </c>
      <c r="C51" s="60" t="s">
        <v>18</v>
      </c>
      <c r="D51" s="61" t="e">
        <f aca="false">SUM(D11:D21)</f>
        <v>#VALUE!</v>
      </c>
      <c r="E51" s="62" t="e">
        <f aca="false">E11+E12+E14+E15+E16+E17+E19+E21+E20</f>
        <v>#VALUE!</v>
      </c>
      <c r="F51" s="62" t="n">
        <f aca="false">F11+F12+F13+F14+F15+F16+F17+F19+F21+F20</f>
        <v>297533.125935</v>
      </c>
      <c r="G51" s="62" t="n">
        <f aca="false">G11+G12+G13+G14+G15+G16+G17+G19+G21+G20</f>
        <v>46143.0121276</v>
      </c>
      <c r="H51" s="62" t="n">
        <f aca="false">H11+H12+H13+H14+H15+H16+H17+H19+H21+H20</f>
        <v>251390.1138074</v>
      </c>
      <c r="I51" s="62" t="e">
        <f aca="false">G51-D51</f>
        <v>#VALUE!</v>
      </c>
      <c r="J51" s="62" t="e">
        <f aca="false">G51/D51*100</f>
        <v>#VALUE!</v>
      </c>
    </row>
    <row r="52" s="197" customFormat="true" ht="22.5" hidden="false" customHeight="true" outlineLevel="0" collapsed="false">
      <c r="A52" s="63"/>
      <c r="B52" s="64" t="s">
        <v>61</v>
      </c>
      <c r="C52" s="60" t="s">
        <v>18</v>
      </c>
      <c r="D52" s="65" t="e">
        <f aca="false">SUM(D53:D69)+SUM(D75:D96)</f>
        <v>#VALUE!</v>
      </c>
      <c r="E52" s="66" t="e">
        <f aca="false">SUM(E53:E69)+SUM(E75:E84)</f>
        <v>#VALUE!</v>
      </c>
      <c r="F52" s="66" t="n">
        <f aca="false">SUM(F53:F69)+SUM(F75:F96)</f>
        <v>13595.80069666</v>
      </c>
      <c r="G52" s="66" t="n">
        <f aca="false">SUM(G53:G69)+SUM(G75:G96)</f>
        <v>1917.7428895</v>
      </c>
      <c r="H52" s="66" t="n">
        <f aca="false">SUM(H53:H69)+SUM(H75:H96)</f>
        <v>11678.05780716</v>
      </c>
      <c r="I52" s="66" t="e">
        <f aca="false">G52-D52</f>
        <v>#VALUE!</v>
      </c>
      <c r="J52" s="66" t="e">
        <f aca="false">G52/D52*100</f>
        <v>#VALUE!</v>
      </c>
    </row>
    <row r="53" s="197" customFormat="true" ht="18" hidden="false" customHeight="true" outlineLevel="0" collapsed="false">
      <c r="A53" s="67"/>
      <c r="B53" s="68" t="s">
        <v>62</v>
      </c>
      <c r="C53" s="69" t="s">
        <v>18</v>
      </c>
      <c r="D53" s="190" t="e">
        <f aca="false">'6мес (от плана)'!D53+#REF!</f>
        <v>#VALUE!</v>
      </c>
      <c r="E53" s="210" t="e">
        <f aca="false">#REF!+#REF!+#REF!+#REF!+#REF!+#REF!+#REF!</f>
        <v>#VALUE!</v>
      </c>
      <c r="F53" s="192" t="n">
        <f aca="false">G53+H53</f>
        <v>0</v>
      </c>
      <c r="G53" s="32"/>
      <c r="H53" s="32"/>
      <c r="I53" s="187" t="e">
        <f aca="false">G53-D53</f>
        <v>#VALUE!</v>
      </c>
      <c r="J53" s="20" t="e">
        <f aca="false">G53/D53*100</f>
        <v>#VALUE!</v>
      </c>
    </row>
    <row r="54" s="197" customFormat="true" ht="36" hidden="false" customHeight="true" outlineLevel="0" collapsed="false">
      <c r="A54" s="67"/>
      <c r="B54" s="71" t="s">
        <v>63</v>
      </c>
      <c r="C54" s="37" t="s">
        <v>18</v>
      </c>
      <c r="D54" s="190" t="e">
        <f aca="false">'6мес (от плана)'!D54+#REF!</f>
        <v>#VALUE!</v>
      </c>
      <c r="E54" s="208"/>
      <c r="F54" s="192" t="n">
        <f aca="false">G54+H54</f>
        <v>0</v>
      </c>
      <c r="G54" s="32"/>
      <c r="H54" s="32"/>
      <c r="I54" s="187" t="e">
        <f aca="false">G54-D54</f>
        <v>#VALUE!</v>
      </c>
      <c r="J54" s="20" t="e">
        <f aca="false">G54/D54*100</f>
        <v>#VALUE!</v>
      </c>
    </row>
    <row r="55" s="197" customFormat="true" ht="18" hidden="false" customHeight="true" outlineLevel="0" collapsed="false">
      <c r="A55" s="67"/>
      <c r="B55" s="41" t="s">
        <v>51</v>
      </c>
      <c r="C55" s="37" t="s">
        <v>18</v>
      </c>
      <c r="D55" s="190" t="e">
        <f aca="false">'6мес (от плана)'!D55+#REF!</f>
        <v>#VALUE!</v>
      </c>
      <c r="E55" s="208"/>
      <c r="F55" s="192" t="n">
        <f aca="false">G55+H55</f>
        <v>0</v>
      </c>
      <c r="G55" s="32"/>
      <c r="H55" s="32"/>
      <c r="I55" s="187" t="e">
        <f aca="false">G55-D55</f>
        <v>#VALUE!</v>
      </c>
      <c r="J55" s="20" t="e">
        <f aca="false">G55/D55*100</f>
        <v>#VALUE!</v>
      </c>
    </row>
    <row r="56" s="197" customFormat="true" ht="18" hidden="false" customHeight="true" outlineLevel="0" collapsed="false">
      <c r="A56" s="67"/>
      <c r="B56" s="41" t="s">
        <v>64</v>
      </c>
      <c r="C56" s="37" t="s">
        <v>18</v>
      </c>
      <c r="D56" s="190" t="e">
        <f aca="false">'6мес (от плана)'!D56+#REF!</f>
        <v>#VALUE!</v>
      </c>
      <c r="E56" s="208"/>
      <c r="F56" s="192" t="n">
        <f aca="false">G56+H56</f>
        <v>0</v>
      </c>
      <c r="G56" s="32"/>
      <c r="H56" s="32"/>
      <c r="I56" s="187" t="e">
        <f aca="false">G56-D56</f>
        <v>#VALUE!</v>
      </c>
      <c r="J56" s="20" t="e">
        <f aca="false">G56/D56*100</f>
        <v>#VALUE!</v>
      </c>
    </row>
    <row r="57" s="197" customFormat="true" ht="35.25" hidden="false" customHeight="true" outlineLevel="0" collapsed="false">
      <c r="A57" s="73"/>
      <c r="B57" s="74" t="s">
        <v>65</v>
      </c>
      <c r="C57" s="37" t="s">
        <v>18</v>
      </c>
      <c r="D57" s="190" t="e">
        <f aca="false">'6мес (от плана)'!D57+#REF!</f>
        <v>#VALUE!</v>
      </c>
      <c r="E57" s="208"/>
      <c r="F57" s="192" t="n">
        <f aca="false">G57+H57</f>
        <v>0</v>
      </c>
      <c r="G57" s="32"/>
      <c r="H57" s="32"/>
      <c r="I57" s="187" t="e">
        <f aca="false">G57-D57</f>
        <v>#VALUE!</v>
      </c>
      <c r="J57" s="20" t="e">
        <f aca="false">G57/D57*100</f>
        <v>#VALUE!</v>
      </c>
    </row>
    <row r="58" s="197" customFormat="true" ht="16.5" hidden="false" customHeight="true" outlineLevel="0" collapsed="false">
      <c r="A58" s="35"/>
      <c r="B58" s="196" t="s">
        <v>66</v>
      </c>
      <c r="C58" s="37" t="s">
        <v>18</v>
      </c>
      <c r="D58" s="190" t="e">
        <f aca="false">'6мес (от плана)'!D58+#REF!</f>
        <v>#VALUE!</v>
      </c>
      <c r="E58" s="211"/>
      <c r="F58" s="192" t="n">
        <f aca="false">G58+H58</f>
        <v>0</v>
      </c>
      <c r="G58" s="32"/>
      <c r="H58" s="32"/>
      <c r="I58" s="187" t="e">
        <f aca="false">G58-D58</f>
        <v>#VALUE!</v>
      </c>
      <c r="J58" s="20" t="e">
        <f aca="false">G58/D58*100</f>
        <v>#VALUE!</v>
      </c>
    </row>
    <row r="59" s="197" customFormat="true" ht="18" hidden="false" customHeight="true" outlineLevel="0" collapsed="false">
      <c r="A59" s="212"/>
      <c r="B59" s="196" t="s">
        <v>67</v>
      </c>
      <c r="C59" s="37" t="s">
        <v>18</v>
      </c>
      <c r="D59" s="190" t="e">
        <f aca="false">'6мес (от плана)'!D59+#REF!</f>
        <v>#VALUE!</v>
      </c>
      <c r="E59" s="213"/>
      <c r="F59" s="192" t="n">
        <f aca="false">G59+H59</f>
        <v>0</v>
      </c>
      <c r="G59" s="32"/>
      <c r="H59" s="32"/>
      <c r="I59" s="187" t="e">
        <f aca="false">G59-D59</f>
        <v>#VALUE!</v>
      </c>
      <c r="J59" s="20" t="e">
        <f aca="false">G59/D59*100</f>
        <v>#VALUE!</v>
      </c>
    </row>
    <row r="60" s="197" customFormat="true" ht="18" hidden="false" customHeight="true" outlineLevel="0" collapsed="false">
      <c r="A60" s="212"/>
      <c r="B60" s="196" t="s">
        <v>68</v>
      </c>
      <c r="C60" s="37" t="s">
        <v>18</v>
      </c>
      <c r="D60" s="190" t="e">
        <f aca="false">'6мес (от плана)'!D60+#REF!</f>
        <v>#VALUE!</v>
      </c>
      <c r="E60" s="213"/>
      <c r="F60" s="192" t="n">
        <f aca="false">G60+H60</f>
        <v>0</v>
      </c>
      <c r="G60" s="32"/>
      <c r="H60" s="32"/>
      <c r="I60" s="187" t="e">
        <f aca="false">G60-D60</f>
        <v>#VALUE!</v>
      </c>
      <c r="J60" s="20" t="e">
        <f aca="false">G60/D60*100</f>
        <v>#VALUE!</v>
      </c>
    </row>
    <row r="61" s="197" customFormat="true" ht="18" hidden="false" customHeight="true" outlineLevel="0" collapsed="false">
      <c r="A61" s="212"/>
      <c r="B61" s="196" t="s">
        <v>54</v>
      </c>
      <c r="C61" s="37" t="s">
        <v>18</v>
      </c>
      <c r="D61" s="190" t="e">
        <f aca="false">'6мес (от плана)'!D61+#REF!</f>
        <v>#VALUE!</v>
      </c>
      <c r="E61" s="213"/>
      <c r="F61" s="192" t="n">
        <f aca="false">G61+H61</f>
        <v>928.592</v>
      </c>
      <c r="G61" s="32" t="n">
        <f aca="false">229.5+13.661+88.204+265.363+111.808+172.456+47.6</f>
        <v>928.592</v>
      </c>
      <c r="H61" s="32"/>
      <c r="I61" s="187" t="e">
        <f aca="false">G61-D61</f>
        <v>#VALUE!</v>
      </c>
      <c r="J61" s="20" t="e">
        <f aca="false">G61/D61*100</f>
        <v>#VALUE!</v>
      </c>
    </row>
    <row r="62" s="197" customFormat="true" ht="16.5" hidden="false" customHeight="true" outlineLevel="0" collapsed="false">
      <c r="A62" s="73"/>
      <c r="B62" s="41" t="s">
        <v>69</v>
      </c>
      <c r="C62" s="37" t="s">
        <v>18</v>
      </c>
      <c r="D62" s="190" t="e">
        <f aca="false">'6мес (от плана)'!D62+#REF!</f>
        <v>#VALUE!</v>
      </c>
      <c r="E62" s="208"/>
      <c r="F62" s="192" t="n">
        <f aca="false">G62+H62</f>
        <v>0</v>
      </c>
      <c r="G62" s="32"/>
      <c r="H62" s="32"/>
      <c r="I62" s="187" t="e">
        <f aca="false">G62-D62</f>
        <v>#VALUE!</v>
      </c>
      <c r="J62" s="20" t="e">
        <f aca="false">G62/D62*100</f>
        <v>#VALUE!</v>
      </c>
    </row>
    <row r="63" s="197" customFormat="true" ht="16.5" hidden="false" customHeight="true" outlineLevel="0" collapsed="false">
      <c r="A63" s="73"/>
      <c r="B63" s="41" t="s">
        <v>70</v>
      </c>
      <c r="C63" s="37" t="s">
        <v>18</v>
      </c>
      <c r="D63" s="190" t="e">
        <f aca="false">'6мес (от плана)'!D63+#REF!</f>
        <v>#VALUE!</v>
      </c>
      <c r="E63" s="208"/>
      <c r="F63" s="192" t="n">
        <f aca="false">G63+H63</f>
        <v>0</v>
      </c>
      <c r="G63" s="32"/>
      <c r="H63" s="32"/>
      <c r="I63" s="187" t="e">
        <f aca="false">G63-D63</f>
        <v>#VALUE!</v>
      </c>
      <c r="J63" s="20" t="e">
        <f aca="false">G63/D63*100</f>
        <v>#VALUE!</v>
      </c>
    </row>
    <row r="64" s="197" customFormat="true" ht="16.5" hidden="false" customHeight="true" outlineLevel="0" collapsed="false">
      <c r="A64" s="73"/>
      <c r="B64" s="41" t="s">
        <v>34</v>
      </c>
      <c r="C64" s="37" t="s">
        <v>18</v>
      </c>
      <c r="D64" s="190" t="e">
        <f aca="false">'6мес (от плана)'!D64+#REF!</f>
        <v>#VALUE!</v>
      </c>
      <c r="E64" s="208"/>
      <c r="F64" s="192" t="n">
        <f aca="false">G64+H64</f>
        <v>6803.401</v>
      </c>
      <c r="G64" s="32" t="n">
        <v>76.168</v>
      </c>
      <c r="H64" s="32" t="n">
        <v>6727.233</v>
      </c>
      <c r="I64" s="187" t="e">
        <f aca="false">G64-D64</f>
        <v>#VALUE!</v>
      </c>
      <c r="J64" s="20" t="e">
        <f aca="false">G64/D64*100</f>
        <v>#VALUE!</v>
      </c>
    </row>
    <row r="65" s="197" customFormat="true" ht="16.5" hidden="false" customHeight="true" outlineLevel="0" collapsed="false">
      <c r="A65" s="73"/>
      <c r="B65" s="41" t="s">
        <v>71</v>
      </c>
      <c r="C65" s="37" t="s">
        <v>18</v>
      </c>
      <c r="D65" s="190" t="e">
        <f aca="false">'6мес (от плана)'!D65+#REF!</f>
        <v>#VALUE!</v>
      </c>
      <c r="E65" s="208"/>
      <c r="F65" s="192" t="n">
        <f aca="false">G65+H65</f>
        <v>104.466</v>
      </c>
      <c r="G65" s="32" t="n">
        <v>17.759</v>
      </c>
      <c r="H65" s="32" t="n">
        <v>86.707</v>
      </c>
      <c r="I65" s="187" t="e">
        <f aca="false">G65-D65</f>
        <v>#VALUE!</v>
      </c>
      <c r="J65" s="20" t="e">
        <f aca="false">G65/D65*100</f>
        <v>#VALUE!</v>
      </c>
    </row>
    <row r="66" s="197" customFormat="true" ht="36" hidden="false" customHeight="true" outlineLevel="0" collapsed="false">
      <c r="A66" s="73"/>
      <c r="B66" s="74" t="s">
        <v>72</v>
      </c>
      <c r="C66" s="37" t="s">
        <v>18</v>
      </c>
      <c r="D66" s="190" t="e">
        <f aca="false">'6мес (от плана)'!D66+#REF!</f>
        <v>#VALUE!</v>
      </c>
      <c r="E66" s="208"/>
      <c r="F66" s="192" t="n">
        <f aca="false">G66+H66</f>
        <v>202.401</v>
      </c>
      <c r="G66" s="214" t="n">
        <f aca="false">16.957+12.92+4.119</f>
        <v>33.996</v>
      </c>
      <c r="H66" s="32" t="n">
        <f aca="false">82.79+63.08+22.535</f>
        <v>168.405</v>
      </c>
      <c r="I66" s="187" t="e">
        <f aca="false">G66-D66</f>
        <v>#VALUE!</v>
      </c>
      <c r="J66" s="20" t="e">
        <f aca="false">G66/D66*100</f>
        <v>#VALUE!</v>
      </c>
    </row>
    <row r="67" s="197" customFormat="true" ht="18" hidden="false" customHeight="true" outlineLevel="0" collapsed="false">
      <c r="A67" s="79"/>
      <c r="B67" s="80" t="s">
        <v>73</v>
      </c>
      <c r="C67" s="81" t="s">
        <v>18</v>
      </c>
      <c r="D67" s="190" t="e">
        <f aca="false">'6мес (от плана)'!D67+#REF!</f>
        <v>#VALUE!</v>
      </c>
      <c r="E67" s="215"/>
      <c r="F67" s="192" t="n">
        <f aca="false">G67+H67</f>
        <v>0</v>
      </c>
      <c r="G67" s="32"/>
      <c r="H67" s="32"/>
      <c r="I67" s="187" t="e">
        <f aca="false">G67-D67</f>
        <v>#VALUE!</v>
      </c>
      <c r="J67" s="20" t="e">
        <f aca="false">G67/D67*100</f>
        <v>#VALUE!</v>
      </c>
    </row>
    <row r="68" s="197" customFormat="true" ht="20.25" hidden="false" customHeight="true" outlineLevel="0" collapsed="false">
      <c r="A68" s="83"/>
      <c r="B68" s="84" t="s">
        <v>74</v>
      </c>
      <c r="C68" s="85" t="s">
        <v>18</v>
      </c>
      <c r="D68" s="190" t="e">
        <f aca="false">'6мес (от плана)'!D68+#REF!</f>
        <v>#VALUE!</v>
      </c>
      <c r="E68" s="216"/>
      <c r="F68" s="192" t="n">
        <f aca="false">G68+H68</f>
        <v>0</v>
      </c>
      <c r="G68" s="32"/>
      <c r="H68" s="32"/>
      <c r="I68" s="187" t="e">
        <f aca="false">G68-D68</f>
        <v>#VALUE!</v>
      </c>
      <c r="J68" s="20" t="e">
        <f aca="false">G68/D68*100</f>
        <v>#VALUE!</v>
      </c>
    </row>
    <row r="69" s="197" customFormat="true" ht="18" hidden="false" customHeight="true" outlineLevel="0" collapsed="false">
      <c r="A69" s="73"/>
      <c r="B69" s="45" t="s">
        <v>75</v>
      </c>
      <c r="C69" s="37" t="s">
        <v>18</v>
      </c>
      <c r="D69" s="190" t="e">
        <f aca="false">SUM(D70:D74)</f>
        <v>#VALUE!</v>
      </c>
      <c r="E69" s="190" t="n">
        <f aca="false">SUM(E70:E74)</f>
        <v>0</v>
      </c>
      <c r="F69" s="191" t="n">
        <f aca="false">SUM(F70:F74)</f>
        <v>4977.40762</v>
      </c>
      <c r="G69" s="191" t="n">
        <f aca="false">SUM(G70:G74)</f>
        <v>683.339</v>
      </c>
      <c r="H69" s="191" t="n">
        <f aca="false">SUM(H70:H74)</f>
        <v>4294.06862</v>
      </c>
      <c r="I69" s="187" t="e">
        <f aca="false">G69-D69</f>
        <v>#VALUE!</v>
      </c>
      <c r="J69" s="20" t="e">
        <f aca="false">G69/D69*100</f>
        <v>#VALUE!</v>
      </c>
    </row>
    <row r="70" s="197" customFormat="true" ht="16.5" hidden="false" customHeight="true" outlineLevel="0" collapsed="false">
      <c r="A70" s="67"/>
      <c r="B70" s="91" t="s">
        <v>76</v>
      </c>
      <c r="C70" s="69" t="s">
        <v>18</v>
      </c>
      <c r="D70" s="190" t="e">
        <f aca="false">'6мес (от плана)'!D70+#REF!</f>
        <v>#VALUE!</v>
      </c>
      <c r="E70" s="217"/>
      <c r="F70" s="218" t="n">
        <f aca="false">G70+H70</f>
        <v>342.953</v>
      </c>
      <c r="G70" s="32" t="n">
        <f aca="false">21.9606+21.81916</f>
        <v>43.77976</v>
      </c>
      <c r="H70" s="32" t="n">
        <f aca="false">192.6444+106.52884</f>
        <v>299.17324</v>
      </c>
      <c r="I70" s="187" t="e">
        <f aca="false">G70-D70</f>
        <v>#VALUE!</v>
      </c>
      <c r="J70" s="20" t="e">
        <f aca="false">G70/D70*100</f>
        <v>#VALUE!</v>
      </c>
    </row>
    <row r="71" s="197" customFormat="true" ht="16.5" hidden="false" customHeight="true" outlineLevel="0" collapsed="false">
      <c r="A71" s="73"/>
      <c r="B71" s="91" t="s">
        <v>77</v>
      </c>
      <c r="C71" s="37" t="s">
        <v>18</v>
      </c>
      <c r="D71" s="190" t="e">
        <f aca="false">'6мес (от плана)'!D71+#REF!</f>
        <v>#VALUE!</v>
      </c>
      <c r="E71" s="219"/>
      <c r="F71" s="218" t="n">
        <f aca="false">G71+H71</f>
        <v>1650.4846</v>
      </c>
      <c r="G71" s="32" t="n">
        <f aca="false">159.395+66.88+19.8356</f>
        <v>246.1106</v>
      </c>
      <c r="H71" s="32" t="n">
        <f aca="false">955.605+341.12+96.8444+10.8046</f>
        <v>1404.374</v>
      </c>
      <c r="I71" s="187" t="e">
        <f aca="false">G71-D71</f>
        <v>#VALUE!</v>
      </c>
      <c r="J71" s="20" t="e">
        <f aca="false">G71/D71*100</f>
        <v>#VALUE!</v>
      </c>
    </row>
    <row r="72" s="197" customFormat="true" ht="16.5" hidden="false" customHeight="true" outlineLevel="0" collapsed="false">
      <c r="A72" s="67"/>
      <c r="B72" s="91" t="s">
        <v>78</v>
      </c>
      <c r="C72" s="69" t="s">
        <v>18</v>
      </c>
      <c r="D72" s="190" t="e">
        <f aca="false">'6мес (от плана)'!D72+#REF!</f>
        <v>#VALUE!</v>
      </c>
      <c r="E72" s="220"/>
      <c r="F72" s="218" t="n">
        <f aca="false">G72+H72</f>
        <v>0</v>
      </c>
      <c r="G72" s="32"/>
      <c r="H72" s="32"/>
      <c r="I72" s="187" t="e">
        <f aca="false">G72-D72</f>
        <v>#VALUE!</v>
      </c>
      <c r="J72" s="20" t="e">
        <f aca="false">G72/D72*100</f>
        <v>#VALUE!</v>
      </c>
    </row>
    <row r="73" s="197" customFormat="true" ht="16.5" hidden="false" customHeight="true" outlineLevel="0" collapsed="false">
      <c r="A73" s="67"/>
      <c r="B73" s="91" t="s">
        <v>135</v>
      </c>
      <c r="C73" s="69" t="s">
        <v>18</v>
      </c>
      <c r="D73" s="190" t="e">
        <f aca="false">'6мес (от плана)'!D73+#REF!</f>
        <v>#VALUE!</v>
      </c>
      <c r="E73" s="220"/>
      <c r="F73" s="218" t="n">
        <f aca="false">G73+H73</f>
        <v>636.93362</v>
      </c>
      <c r="G73" s="32" t="n">
        <v>73.9971</v>
      </c>
      <c r="H73" s="32" t="n">
        <v>562.93652</v>
      </c>
      <c r="I73" s="187" t="e">
        <f aca="false">G73-D73</f>
        <v>#VALUE!</v>
      </c>
      <c r="J73" s="20" t="e">
        <f aca="false">G73/D73*100</f>
        <v>#VALUE!</v>
      </c>
    </row>
    <row r="74" s="197" customFormat="true" ht="16.5" hidden="false" customHeight="true" outlineLevel="0" collapsed="false">
      <c r="A74" s="73"/>
      <c r="B74" s="91" t="s">
        <v>80</v>
      </c>
      <c r="C74" s="37" t="s">
        <v>18</v>
      </c>
      <c r="D74" s="190" t="e">
        <f aca="false">'6мес (от плана)'!D74+#REF!</f>
        <v>#VALUE!</v>
      </c>
      <c r="E74" s="221"/>
      <c r="F74" s="218" t="n">
        <f aca="false">G74+H74</f>
        <v>2347.0364</v>
      </c>
      <c r="G74" s="32" t="n">
        <f aca="false">17.81015+12.38779+289.2536</f>
        <v>319.45154</v>
      </c>
      <c r="H74" s="32" t="n">
        <f aca="false">86.95545+78.92506+1861.70435</f>
        <v>2027.58486</v>
      </c>
      <c r="I74" s="187" t="e">
        <f aca="false">G74-D74</f>
        <v>#VALUE!</v>
      </c>
      <c r="J74" s="20" t="e">
        <f aca="false">G74/D74*100</f>
        <v>#VALUE!</v>
      </c>
    </row>
    <row r="75" s="197" customFormat="true" ht="18" hidden="false" customHeight="true" outlineLevel="0" collapsed="false">
      <c r="A75" s="212"/>
      <c r="B75" s="222" t="s">
        <v>81</v>
      </c>
      <c r="C75" s="37" t="s">
        <v>18</v>
      </c>
      <c r="D75" s="190" t="e">
        <f aca="false">'6мес (от плана)'!D75+#REF!</f>
        <v>#VALUE!</v>
      </c>
      <c r="E75" s="213"/>
      <c r="F75" s="192" t="n">
        <f aca="false">G75+H75</f>
        <v>44.701225</v>
      </c>
      <c r="G75" s="32" t="n">
        <v>44.701225</v>
      </c>
      <c r="H75" s="32"/>
      <c r="I75" s="187" t="e">
        <f aca="false">G75-D75</f>
        <v>#VALUE!</v>
      </c>
      <c r="J75" s="20" t="e">
        <f aca="false">G75/D75*100</f>
        <v>#VALUE!</v>
      </c>
    </row>
    <row r="76" s="197" customFormat="true" ht="18" hidden="false" customHeight="true" outlineLevel="0" collapsed="false">
      <c r="A76" s="212"/>
      <c r="B76" s="222" t="s">
        <v>82</v>
      </c>
      <c r="C76" s="37" t="s">
        <v>18</v>
      </c>
      <c r="D76" s="190" t="e">
        <f aca="false">'6мес (от плана)'!D76+#REF!</f>
        <v>#VALUE!</v>
      </c>
      <c r="E76" s="213"/>
      <c r="F76" s="192" t="n">
        <f aca="false">G76+H76</f>
        <v>0</v>
      </c>
      <c r="G76" s="32"/>
      <c r="H76" s="32"/>
      <c r="I76" s="187" t="e">
        <f aca="false">G76-D76</f>
        <v>#VALUE!</v>
      </c>
      <c r="J76" s="20" t="e">
        <f aca="false">G76/D76*100</f>
        <v>#VALUE!</v>
      </c>
    </row>
    <row r="77" s="197" customFormat="true" ht="18" hidden="false" customHeight="true" outlineLevel="0" collapsed="false">
      <c r="A77" s="212"/>
      <c r="B77" s="222" t="s">
        <v>83</v>
      </c>
      <c r="C77" s="37" t="s">
        <v>18</v>
      </c>
      <c r="D77" s="190" t="e">
        <f aca="false">'6мес (от плана)'!D77+#REF!</f>
        <v>#VALUE!</v>
      </c>
      <c r="E77" s="213"/>
      <c r="F77" s="192" t="n">
        <f aca="false">G77+H77</f>
        <v>0</v>
      </c>
      <c r="G77" s="32"/>
      <c r="H77" s="32"/>
      <c r="I77" s="187" t="e">
        <f aca="false">G77-D77</f>
        <v>#VALUE!</v>
      </c>
      <c r="J77" s="20" t="e">
        <f aca="false">G77/D77*100</f>
        <v>#VALUE!</v>
      </c>
    </row>
    <row r="78" s="197" customFormat="true" ht="18" hidden="false" customHeight="true" outlineLevel="0" collapsed="false">
      <c r="A78" s="212"/>
      <c r="B78" s="222" t="s">
        <v>84</v>
      </c>
      <c r="C78" s="37" t="s">
        <v>18</v>
      </c>
      <c r="D78" s="190" t="e">
        <f aca="false">'6мес (от плана)'!D78+#REF!</f>
        <v>#VALUE!</v>
      </c>
      <c r="E78" s="213"/>
      <c r="F78" s="192" t="n">
        <f aca="false">G78+H78</f>
        <v>120.76</v>
      </c>
      <c r="G78" s="32" t="n">
        <v>20.529</v>
      </c>
      <c r="H78" s="32" t="n">
        <v>100.231</v>
      </c>
      <c r="I78" s="187" t="e">
        <f aca="false">G78-D78</f>
        <v>#VALUE!</v>
      </c>
      <c r="J78" s="20" t="e">
        <f aca="false">G78/D78*100</f>
        <v>#VALUE!</v>
      </c>
    </row>
    <row r="79" s="197" customFormat="true" ht="35.25" hidden="false" customHeight="true" outlineLevel="0" collapsed="false">
      <c r="A79" s="212"/>
      <c r="B79" s="223" t="s">
        <v>85</v>
      </c>
      <c r="C79" s="37" t="s">
        <v>18</v>
      </c>
      <c r="D79" s="190" t="e">
        <f aca="false">'6мес (от плана)'!D79+#REF!</f>
        <v>#VALUE!</v>
      </c>
      <c r="E79" s="213"/>
      <c r="F79" s="192" t="n">
        <f aca="false">G79+H79</f>
        <v>0</v>
      </c>
      <c r="G79" s="32"/>
      <c r="H79" s="32"/>
      <c r="I79" s="187" t="e">
        <f aca="false">G79-D79</f>
        <v>#VALUE!</v>
      </c>
      <c r="J79" s="20" t="e">
        <f aca="false">G79/D79*100</f>
        <v>#VALUE!</v>
      </c>
    </row>
    <row r="80" s="197" customFormat="true" ht="30" hidden="false" customHeight="true" outlineLevel="0" collapsed="false">
      <c r="A80" s="212"/>
      <c r="B80" s="99" t="s">
        <v>86</v>
      </c>
      <c r="C80" s="37" t="s">
        <v>18</v>
      </c>
      <c r="D80" s="190" t="e">
        <f aca="false">'6мес (от плана)'!D80+#REF!</f>
        <v>#VALUE!</v>
      </c>
      <c r="E80" s="213"/>
      <c r="F80" s="192" t="n">
        <f aca="false">G80+H80</f>
        <v>161.112</v>
      </c>
      <c r="G80" s="32" t="n">
        <v>27.389</v>
      </c>
      <c r="H80" s="32" t="n">
        <v>133.723</v>
      </c>
      <c r="I80" s="187" t="e">
        <f aca="false">G80-D80</f>
        <v>#VALUE!</v>
      </c>
      <c r="J80" s="20" t="e">
        <f aca="false">G80/D80*100</f>
        <v>#VALUE!</v>
      </c>
    </row>
    <row r="81" s="197" customFormat="true" ht="18" hidden="false" customHeight="true" outlineLevel="0" collapsed="false">
      <c r="A81" s="212"/>
      <c r="B81" s="223" t="s">
        <v>87</v>
      </c>
      <c r="C81" s="37" t="s">
        <v>18</v>
      </c>
      <c r="D81" s="190" t="e">
        <f aca="false">'6мес (от плана)'!D81+#REF!</f>
        <v>#VALUE!</v>
      </c>
      <c r="E81" s="213"/>
      <c r="F81" s="192" t="n">
        <f aca="false">G81+H81</f>
        <v>36</v>
      </c>
      <c r="G81" s="32" t="n">
        <v>6.12</v>
      </c>
      <c r="H81" s="32" t="n">
        <v>29.88</v>
      </c>
      <c r="I81" s="187" t="e">
        <f aca="false">G81-D81</f>
        <v>#VALUE!</v>
      </c>
      <c r="J81" s="20" t="e">
        <f aca="false">G81/D81*100</f>
        <v>#VALUE!</v>
      </c>
    </row>
    <row r="82" s="197" customFormat="true" ht="36.75" hidden="false" customHeight="true" outlineLevel="0" collapsed="false">
      <c r="A82" s="212"/>
      <c r="B82" s="100" t="s">
        <v>88</v>
      </c>
      <c r="C82" s="37" t="s">
        <v>18</v>
      </c>
      <c r="D82" s="190" t="e">
        <f aca="false">'6мес (от плана)'!D82+#REF!</f>
        <v>#VALUE!</v>
      </c>
      <c r="E82" s="213"/>
      <c r="F82" s="192" t="n">
        <f aca="false">G82+H82</f>
        <v>0</v>
      </c>
      <c r="G82" s="32"/>
      <c r="H82" s="32"/>
      <c r="I82" s="187" t="e">
        <f aca="false">G82-D82</f>
        <v>#VALUE!</v>
      </c>
      <c r="J82" s="20" t="e">
        <f aca="false">G82/D82*100</f>
        <v>#VALUE!</v>
      </c>
    </row>
    <row r="83" s="197" customFormat="true" ht="22.5" hidden="false" customHeight="true" outlineLevel="0" collapsed="false">
      <c r="A83" s="212"/>
      <c r="B83" s="100" t="s">
        <v>89</v>
      </c>
      <c r="C83" s="37" t="s">
        <v>18</v>
      </c>
      <c r="D83" s="190" t="e">
        <f aca="false">'6мес (от плана)'!D83+#REF!</f>
        <v>#VALUE!</v>
      </c>
      <c r="E83" s="213"/>
      <c r="F83" s="192" t="n">
        <f aca="false">G83+H83</f>
        <v>27.78</v>
      </c>
      <c r="G83" s="32" t="n">
        <v>4.723</v>
      </c>
      <c r="H83" s="32" t="n">
        <v>23.057</v>
      </c>
      <c r="I83" s="187" t="e">
        <f aca="false">G83-D83</f>
        <v>#VALUE!</v>
      </c>
      <c r="J83" s="20" t="e">
        <f aca="false">G83/D83*100</f>
        <v>#VALUE!</v>
      </c>
    </row>
    <row r="84" s="197" customFormat="true" ht="22.5" hidden="false" customHeight="true" outlineLevel="0" collapsed="false">
      <c r="A84" s="212"/>
      <c r="B84" s="100" t="s">
        <v>90</v>
      </c>
      <c r="C84" s="37" t="s">
        <v>18</v>
      </c>
      <c r="D84" s="190" t="e">
        <f aca="false">'6мес (от плана)'!D84+#REF!</f>
        <v>#VALUE!</v>
      </c>
      <c r="E84" s="213"/>
      <c r="F84" s="192" t="n">
        <f aca="false">G84+H84</f>
        <v>4.934</v>
      </c>
      <c r="G84" s="32" t="n">
        <v>4.934</v>
      </c>
      <c r="H84" s="32"/>
      <c r="I84" s="187" t="e">
        <f aca="false">G84-D84</f>
        <v>#VALUE!</v>
      </c>
      <c r="J84" s="20" t="e">
        <f aca="false">G84/D84*100</f>
        <v>#VALUE!</v>
      </c>
    </row>
    <row r="85" s="197" customFormat="true" ht="22.5" hidden="false" customHeight="true" outlineLevel="0" collapsed="false">
      <c r="A85" s="212"/>
      <c r="B85" s="100" t="s">
        <v>91</v>
      </c>
      <c r="C85" s="37" t="s">
        <v>18</v>
      </c>
      <c r="D85" s="190" t="e">
        <f aca="false">'6мес (от плана)'!D85+#REF!</f>
        <v>#VALUE!</v>
      </c>
      <c r="E85" s="213"/>
      <c r="F85" s="192" t="n">
        <f aca="false">G85+H85</f>
        <v>0</v>
      </c>
      <c r="G85" s="32"/>
      <c r="H85" s="32"/>
      <c r="I85" s="187" t="e">
        <f aca="false">G85-D85</f>
        <v>#VALUE!</v>
      </c>
      <c r="J85" s="20" t="e">
        <f aca="false">G85/D85*100</f>
        <v>#VALUE!</v>
      </c>
    </row>
    <row r="86" s="197" customFormat="true" ht="22.5" hidden="false" customHeight="true" outlineLevel="0" collapsed="false">
      <c r="A86" s="212"/>
      <c r="B86" s="100" t="s">
        <v>42</v>
      </c>
      <c r="C86" s="37" t="s">
        <v>18</v>
      </c>
      <c r="D86" s="190" t="e">
        <f aca="false">'6мес (от плана)'!D86+#REF!</f>
        <v>#VALUE!</v>
      </c>
      <c r="E86" s="213"/>
      <c r="F86" s="192" t="n">
        <f aca="false">G86+H86</f>
        <v>0</v>
      </c>
      <c r="G86" s="32"/>
      <c r="H86" s="32"/>
      <c r="I86" s="187" t="e">
        <f aca="false">G86-D86</f>
        <v>#VALUE!</v>
      </c>
      <c r="J86" s="20" t="e">
        <f aca="false">G86/D86*100</f>
        <v>#VALUE!</v>
      </c>
    </row>
    <row r="87" s="197" customFormat="true" ht="22.5" hidden="false" customHeight="true" outlineLevel="0" collapsed="false">
      <c r="A87" s="212"/>
      <c r="B87" s="100" t="s">
        <v>92</v>
      </c>
      <c r="C87" s="37" t="s">
        <v>18</v>
      </c>
      <c r="D87" s="190" t="e">
        <f aca="false">'6мес (от плана)'!D87+#REF!</f>
        <v>#VALUE!</v>
      </c>
      <c r="E87" s="213"/>
      <c r="F87" s="192" t="n">
        <f aca="false">G87+H87</f>
        <v>0</v>
      </c>
      <c r="G87" s="32"/>
      <c r="H87" s="32"/>
      <c r="I87" s="187" t="e">
        <f aca="false">G87-D87</f>
        <v>#VALUE!</v>
      </c>
      <c r="J87" s="20" t="e">
        <f aca="false">G87/D87*100</f>
        <v>#VALUE!</v>
      </c>
    </row>
    <row r="88" s="197" customFormat="true" ht="22.5" hidden="false" customHeight="true" outlineLevel="0" collapsed="false">
      <c r="A88" s="212"/>
      <c r="B88" s="100" t="s">
        <v>93</v>
      </c>
      <c r="C88" s="37" t="s">
        <v>18</v>
      </c>
      <c r="D88" s="190" t="e">
        <f aca="false">'6мес (от плана)'!D88+#REF!</f>
        <v>#VALUE!</v>
      </c>
      <c r="E88" s="213"/>
      <c r="F88" s="192" t="n">
        <f aca="false">G88+H88</f>
        <v>0</v>
      </c>
      <c r="G88" s="32"/>
      <c r="H88" s="32"/>
      <c r="I88" s="187" t="e">
        <f aca="false">G88-D88</f>
        <v>#VALUE!</v>
      </c>
      <c r="J88" s="20" t="e">
        <f aca="false">G88/D88*100</f>
        <v>#VALUE!</v>
      </c>
    </row>
    <row r="89" s="197" customFormat="true" ht="22.5" hidden="false" customHeight="true" outlineLevel="0" collapsed="false">
      <c r="A89" s="212"/>
      <c r="B89" s="100" t="s">
        <v>94</v>
      </c>
      <c r="C89" s="37" t="s">
        <v>18</v>
      </c>
      <c r="D89" s="190" t="e">
        <f aca="false">'6мес (от плана)'!D89+#REF!</f>
        <v>#VALUE!</v>
      </c>
      <c r="E89" s="213"/>
      <c r="F89" s="192" t="n">
        <f aca="false">G89+H89</f>
        <v>0</v>
      </c>
      <c r="G89" s="32"/>
      <c r="H89" s="32"/>
      <c r="I89" s="187" t="e">
        <f aca="false">G89-D89</f>
        <v>#VALUE!</v>
      </c>
      <c r="J89" s="20" t="e">
        <f aca="false">G89/D89*100</f>
        <v>#VALUE!</v>
      </c>
    </row>
    <row r="90" s="197" customFormat="true" ht="22.5" hidden="false" customHeight="true" outlineLevel="0" collapsed="false">
      <c r="A90" s="212"/>
      <c r="B90" s="100" t="s">
        <v>95</v>
      </c>
      <c r="C90" s="37" t="s">
        <v>18</v>
      </c>
      <c r="D90" s="190" t="e">
        <f aca="false">'6мес (от плана)'!D90+#REF!</f>
        <v>#VALUE!</v>
      </c>
      <c r="E90" s="213"/>
      <c r="F90" s="192" t="n">
        <f aca="false">G90+H90</f>
        <v>0</v>
      </c>
      <c r="G90" s="32"/>
      <c r="H90" s="32"/>
      <c r="I90" s="187" t="e">
        <f aca="false">G90-D90</f>
        <v>#VALUE!</v>
      </c>
      <c r="J90" s="20" t="e">
        <f aca="false">G90/D90*100</f>
        <v>#VALUE!</v>
      </c>
    </row>
    <row r="91" s="197" customFormat="true" ht="22.5" hidden="false" customHeight="true" outlineLevel="0" collapsed="false">
      <c r="A91" s="212"/>
      <c r="B91" s="100" t="s">
        <v>96</v>
      </c>
      <c r="C91" s="37" t="s">
        <v>18</v>
      </c>
      <c r="D91" s="190" t="e">
        <f aca="false">'6мес (от плана)'!D91+#REF!</f>
        <v>#VALUE!</v>
      </c>
      <c r="E91" s="213"/>
      <c r="F91" s="192" t="n">
        <f aca="false">G91+H91</f>
        <v>0</v>
      </c>
      <c r="G91" s="32"/>
      <c r="H91" s="32"/>
      <c r="I91" s="187" t="e">
        <f aca="false">G91-D91</f>
        <v>#VALUE!</v>
      </c>
      <c r="J91" s="20" t="e">
        <f aca="false">G91/D91*100</f>
        <v>#VALUE!</v>
      </c>
    </row>
    <row r="92" s="197" customFormat="true" ht="22.5" hidden="false" customHeight="true" outlineLevel="0" collapsed="false">
      <c r="A92" s="212"/>
      <c r="B92" s="100" t="s">
        <v>97</v>
      </c>
      <c r="C92" s="37" t="s">
        <v>18</v>
      </c>
      <c r="D92" s="190" t="e">
        <f aca="false">'6мес (от плана)'!D92+#REF!</f>
        <v>#VALUE!</v>
      </c>
      <c r="E92" s="213"/>
      <c r="F92" s="192" t="n">
        <f aca="false">G92+H92</f>
        <v>0</v>
      </c>
      <c r="G92" s="32"/>
      <c r="H92" s="32"/>
      <c r="I92" s="187" t="e">
        <f aca="false">G92-D92</f>
        <v>#VALUE!</v>
      </c>
      <c r="J92" s="20" t="e">
        <f aca="false">G92/D92*100</f>
        <v>#VALUE!</v>
      </c>
    </row>
    <row r="93" s="197" customFormat="true" ht="22.5" hidden="false" customHeight="true" outlineLevel="0" collapsed="false">
      <c r="A93" s="212"/>
      <c r="B93" s="101" t="s">
        <v>98</v>
      </c>
      <c r="C93" s="37" t="s">
        <v>18</v>
      </c>
      <c r="D93" s="190" t="e">
        <f aca="false">'6мес (от плана)'!D93+#REF!</f>
        <v>#VALUE!</v>
      </c>
      <c r="E93" s="213"/>
      <c r="F93" s="192" t="n">
        <f aca="false">G93+H93</f>
        <v>0</v>
      </c>
      <c r="G93" s="32"/>
      <c r="H93" s="32"/>
      <c r="I93" s="187" t="e">
        <f aca="false">G93-D93</f>
        <v>#VALUE!</v>
      </c>
      <c r="J93" s="20" t="e">
        <f aca="false">G93/D93*100</f>
        <v>#VALUE!</v>
      </c>
    </row>
    <row r="94" s="197" customFormat="true" ht="29.25" hidden="false" customHeight="true" outlineLevel="0" collapsed="false">
      <c r="A94" s="212"/>
      <c r="B94" s="101" t="s">
        <v>99</v>
      </c>
      <c r="C94" s="37" t="s">
        <v>18</v>
      </c>
      <c r="D94" s="190" t="e">
        <f aca="false">'6мес (от плана)'!D94+#REF!</f>
        <v>#VALUE!</v>
      </c>
      <c r="E94" s="213"/>
      <c r="F94" s="192" t="n">
        <f aca="false">G94+H94</f>
        <v>184.24585166</v>
      </c>
      <c r="G94" s="32" t="n">
        <f aca="false">(40.98963+28.564)*0.17+5.969+40.02+68.70322*0.17</f>
        <v>69.4926645</v>
      </c>
      <c r="H94" s="32" t="n">
        <f aca="false">(40.98963+28.564+68.703222)*0.83</f>
        <v>114.75318716</v>
      </c>
      <c r="I94" s="187" t="e">
        <f aca="false">G94-D94</f>
        <v>#VALUE!</v>
      </c>
      <c r="J94" s="20" t="e">
        <f aca="false">G94/D94*100</f>
        <v>#VALUE!</v>
      </c>
    </row>
    <row r="95" s="197" customFormat="true" ht="22.5" hidden="false" customHeight="true" outlineLevel="0" collapsed="false">
      <c r="A95" s="212"/>
      <c r="B95" s="101" t="s">
        <v>48</v>
      </c>
      <c r="C95" s="37" t="s">
        <v>18</v>
      </c>
      <c r="D95" s="190" t="e">
        <f aca="false">'6мес (от плана)'!D95+#REF!</f>
        <v>#VALUE!</v>
      </c>
      <c r="E95" s="213"/>
      <c r="F95" s="192" t="n">
        <f aca="false">G95+H95</f>
        <v>0</v>
      </c>
      <c r="G95" s="32"/>
      <c r="H95" s="32"/>
      <c r="I95" s="187" t="e">
        <f aca="false">G95-D95</f>
        <v>#VALUE!</v>
      </c>
      <c r="J95" s="20" t="e">
        <f aca="false">G95/D95*100</f>
        <v>#VALUE!</v>
      </c>
    </row>
    <row r="96" s="197" customFormat="true" ht="36" hidden="false" customHeight="true" outlineLevel="0" collapsed="false">
      <c r="A96" s="212"/>
      <c r="B96" s="100" t="s">
        <v>100</v>
      </c>
      <c r="C96" s="37" t="s">
        <v>18</v>
      </c>
      <c r="D96" s="190" t="e">
        <f aca="false">'6мес (от плана)'!D96+#REF!</f>
        <v>#VALUE!</v>
      </c>
      <c r="E96" s="213"/>
      <c r="F96" s="192" t="n">
        <f aca="false">G96+H96</f>
        <v>0</v>
      </c>
      <c r="G96" s="32"/>
      <c r="H96" s="32"/>
      <c r="I96" s="187" t="e">
        <f aca="false">G96-D96</f>
        <v>#VALUE!</v>
      </c>
      <c r="J96" s="20" t="e">
        <f aca="false">G96/D96*100</f>
        <v>#VALUE!</v>
      </c>
    </row>
    <row r="97" s="197" customFormat="true" ht="20.25" hidden="false" customHeight="true" outlineLevel="0" collapsed="false">
      <c r="A97" s="209"/>
      <c r="B97" s="64" t="s">
        <v>101</v>
      </c>
      <c r="C97" s="103" t="s">
        <v>18</v>
      </c>
      <c r="D97" s="104" t="e">
        <f aca="false">D52+D51</f>
        <v>#VALUE!</v>
      </c>
      <c r="E97" s="104" t="e">
        <f aca="false">E52+E51</f>
        <v>#VALUE!</v>
      </c>
      <c r="F97" s="104" t="n">
        <f aca="false">F51+F52</f>
        <v>311128.92663166</v>
      </c>
      <c r="G97" s="104" t="n">
        <f aca="false">G51+G52</f>
        <v>48060.7550171</v>
      </c>
      <c r="H97" s="104" t="n">
        <f aca="false">H51+H52</f>
        <v>263068.17161456</v>
      </c>
      <c r="I97" s="104" t="e">
        <f aca="false">G97-D97</f>
        <v>#VALUE!</v>
      </c>
      <c r="J97" s="104" t="e">
        <f aca="false">G97/D97*100</f>
        <v>#VALUE!</v>
      </c>
    </row>
    <row r="98" s="197" customFormat="true" ht="34.5" hidden="false" customHeight="true" outlineLevel="0" collapsed="false">
      <c r="A98" s="105"/>
      <c r="B98" s="106" t="s">
        <v>102</v>
      </c>
      <c r="C98" s="107" t="s">
        <v>103</v>
      </c>
      <c r="D98" s="190" t="e">
        <f aca="false">'6мес (от плана)'!D98+#REF!</f>
        <v>#VALUE!</v>
      </c>
      <c r="E98" s="107" t="e">
        <f aca="false">#REF!+#REF!+#REF!+#REF!+#REF!+#REF!+#REF!</f>
        <v>#VALUE!</v>
      </c>
      <c r="F98" s="107"/>
      <c r="G98" s="32" t="n">
        <v>863.921</v>
      </c>
      <c r="H98" s="32" t="n">
        <v>501899.531</v>
      </c>
      <c r="I98" s="187" t="e">
        <f aca="false">G98-D98</f>
        <v>#VALUE!</v>
      </c>
      <c r="J98" s="20" t="e">
        <f aca="false">G98/D98*100</f>
        <v>#VALUE!</v>
      </c>
    </row>
    <row r="99" s="197" customFormat="true" ht="27.75" hidden="false" customHeight="true" outlineLevel="0" collapsed="false">
      <c r="A99" s="63"/>
      <c r="B99" s="64" t="s">
        <v>104</v>
      </c>
      <c r="C99" s="66"/>
      <c r="D99" s="224" t="e">
        <f aca="false">D97/D98</f>
        <v>#VALUE!</v>
      </c>
      <c r="E99" s="110" t="e">
        <f aca="false">E97/E98</f>
        <v>#VALUE!</v>
      </c>
      <c r="F99" s="66"/>
      <c r="G99" s="224" t="n">
        <f aca="false">G97/G98</f>
        <v>55.6309604895587</v>
      </c>
      <c r="H99" s="110" t="n">
        <f aca="false">H97/H98</f>
        <v>0.524145083559682</v>
      </c>
      <c r="I99" s="110" t="e">
        <f aca="false">G99-D99</f>
        <v>#VALUE!</v>
      </c>
      <c r="J99" s="110" t="e">
        <f aca="false">G99/D99*100</f>
        <v>#VALUE!</v>
      </c>
    </row>
    <row r="100" s="197" customFormat="true" ht="21.75" hidden="false" customHeight="true" outlineLevel="0" collapsed="false">
      <c r="A100" s="225"/>
      <c r="B100" s="113" t="s">
        <v>105</v>
      </c>
      <c r="C100" s="226"/>
      <c r="D100" s="115" t="e">
        <f aca="false">SUM(D101:D107)</f>
        <v>#VALUE!</v>
      </c>
      <c r="E100" s="115" t="n">
        <f aca="false">SUM(E101:E107)</f>
        <v>0</v>
      </c>
      <c r="F100" s="115" t="n">
        <f aca="false">SUM(F101:F107)</f>
        <v>12457874.187</v>
      </c>
      <c r="G100" s="115" t="n">
        <f aca="false">SUM(G101:G107)</f>
        <v>4701092.773</v>
      </c>
      <c r="H100" s="115" t="n">
        <f aca="false">SUM(H101:H107)</f>
        <v>7756781.414</v>
      </c>
      <c r="I100" s="115" t="e">
        <f aca="false">G100-D100</f>
        <v>#VALUE!</v>
      </c>
      <c r="J100" s="115" t="e">
        <f aca="false">G100/D100*100</f>
        <v>#VALUE!</v>
      </c>
    </row>
    <row r="101" s="197" customFormat="true" ht="16.5" hidden="false" customHeight="true" outlineLevel="0" collapsed="false">
      <c r="A101" s="116"/>
      <c r="B101" s="117" t="s">
        <v>106</v>
      </c>
      <c r="C101" s="117"/>
      <c r="D101" s="190" t="e">
        <f aca="false">'6мес (от плана)'!D101+#REF!</f>
        <v>#VALUE!</v>
      </c>
      <c r="E101" s="227"/>
      <c r="F101" s="228" t="n">
        <v>2233902.825</v>
      </c>
      <c r="G101" s="119" t="n">
        <f aca="false">F101</f>
        <v>2233902.825</v>
      </c>
      <c r="H101" s="119" t="s">
        <v>107</v>
      </c>
      <c r="I101" s="187" t="e">
        <f aca="false">G101-D101</f>
        <v>#VALUE!</v>
      </c>
      <c r="J101" s="20" t="e">
        <f aca="false">G101/D101*100</f>
        <v>#VALUE!</v>
      </c>
    </row>
    <row r="102" s="197" customFormat="true" ht="16.5" hidden="false" customHeight="true" outlineLevel="0" collapsed="false">
      <c r="A102" s="121"/>
      <c r="B102" s="97" t="s">
        <v>108</v>
      </c>
      <c r="C102" s="97"/>
      <c r="D102" s="190" t="e">
        <f aca="false">'6мес (от плана)'!D102+#REF!</f>
        <v>#VALUE!</v>
      </c>
      <c r="E102" s="229"/>
      <c r="F102" s="228" t="n">
        <v>5303804.28</v>
      </c>
      <c r="G102" s="230" t="s">
        <v>107</v>
      </c>
      <c r="H102" s="230" t="n">
        <f aca="false">F102</f>
        <v>5303804.28</v>
      </c>
      <c r="I102" s="187" t="e">
        <f aca="false">G102-D102</f>
        <v>#VALUE!</v>
      </c>
      <c r="J102" s="20" t="e">
        <f aca="false">G102/D102*100</f>
        <v>#VALUE!</v>
      </c>
    </row>
    <row r="103" s="197" customFormat="true" ht="16.5" hidden="false" customHeight="true" outlineLevel="0" collapsed="false">
      <c r="A103" s="73"/>
      <c r="B103" s="97" t="s">
        <v>110</v>
      </c>
      <c r="C103" s="97"/>
      <c r="D103" s="190" t="e">
        <f aca="false">'6мес (от плана)'!D103+#REF!</f>
        <v>#VALUE!</v>
      </c>
      <c r="E103" s="229"/>
      <c r="F103" s="228" t="n">
        <v>2467189.948</v>
      </c>
      <c r="G103" s="230" t="n">
        <f aca="false">F103</f>
        <v>2467189.948</v>
      </c>
      <c r="H103" s="230" t="s">
        <v>107</v>
      </c>
      <c r="I103" s="187" t="e">
        <f aca="false">G103-D103</f>
        <v>#VALUE!</v>
      </c>
      <c r="J103" s="20" t="e">
        <f aca="false">G103/D103*100</f>
        <v>#VALUE!</v>
      </c>
    </row>
    <row r="104" s="197" customFormat="true" ht="16.5" hidden="false" customHeight="true" outlineLevel="0" collapsed="false">
      <c r="A104" s="73"/>
      <c r="B104" s="97" t="s">
        <v>112</v>
      </c>
      <c r="C104" s="97"/>
      <c r="D104" s="190" t="e">
        <f aca="false">'6мес (от плана)'!D104+#REF!</f>
        <v>#VALUE!</v>
      </c>
      <c r="E104" s="229"/>
      <c r="F104" s="228" t="n">
        <f aca="false">2257711.001+4370.907+247.986</f>
        <v>2262329.894</v>
      </c>
      <c r="G104" s="230" t="s">
        <v>107</v>
      </c>
      <c r="H104" s="230" t="n">
        <f aca="false">F104</f>
        <v>2262329.894</v>
      </c>
      <c r="I104" s="187" t="e">
        <f aca="false">G104-D104</f>
        <v>#VALUE!</v>
      </c>
      <c r="J104" s="20" t="e">
        <f aca="false">G104/D104*100</f>
        <v>#VALUE!</v>
      </c>
    </row>
    <row r="105" s="197" customFormat="true" ht="16.5" hidden="false" customHeight="true" outlineLevel="0" collapsed="false">
      <c r="A105" s="73"/>
      <c r="B105" s="97" t="s">
        <v>114</v>
      </c>
      <c r="C105" s="97"/>
      <c r="D105" s="190" t="e">
        <f aca="false">'6мес (от плана)'!D105+#REF!</f>
        <v>#VALUE!</v>
      </c>
      <c r="E105" s="229"/>
      <c r="F105" s="228" t="n">
        <v>147483.88</v>
      </c>
      <c r="G105" s="230" t="s">
        <v>107</v>
      </c>
      <c r="H105" s="230" t="n">
        <f aca="false">F105</f>
        <v>147483.88</v>
      </c>
      <c r="I105" s="187" t="e">
        <f aca="false">G105-D105</f>
        <v>#VALUE!</v>
      </c>
      <c r="J105" s="20" t="e">
        <f aca="false">G105/D105*100</f>
        <v>#VALUE!</v>
      </c>
    </row>
    <row r="106" s="197" customFormat="true" ht="16.5" hidden="false" customHeight="true" outlineLevel="0" collapsed="false">
      <c r="A106" s="87"/>
      <c r="B106" s="129" t="s">
        <v>116</v>
      </c>
      <c r="C106" s="129"/>
      <c r="D106" s="190" t="e">
        <f aca="false">'6мес (от плана)'!D106+#REF!</f>
        <v>#VALUE!</v>
      </c>
      <c r="E106" s="231"/>
      <c r="F106" s="228" t="n">
        <v>43163.36</v>
      </c>
      <c r="G106" s="232"/>
      <c r="H106" s="232" t="n">
        <f aca="false">F106</f>
        <v>43163.36</v>
      </c>
      <c r="I106" s="187" t="e">
        <f aca="false">G106-D106</f>
        <v>#VALUE!</v>
      </c>
      <c r="J106" s="20" t="e">
        <f aca="false">G106/D106*100</f>
        <v>#VALUE!</v>
      </c>
    </row>
    <row r="107" s="197" customFormat="true" ht="16.5" hidden="false" customHeight="true" outlineLevel="0" collapsed="false">
      <c r="A107" s="105"/>
      <c r="B107" s="132" t="s">
        <v>118</v>
      </c>
      <c r="C107" s="132"/>
      <c r="D107" s="190" t="e">
        <f aca="false">'6мес (от плана)'!D107+#REF!</f>
        <v>#VALUE!</v>
      </c>
      <c r="E107" s="231"/>
      <c r="F107" s="228"/>
      <c r="G107" s="232"/>
      <c r="H107" s="232" t="n">
        <f aca="false">F107</f>
        <v>0</v>
      </c>
      <c r="I107" s="187" t="e">
        <f aca="false">G107-D107</f>
        <v>#VALUE!</v>
      </c>
      <c r="J107" s="20" t="e">
        <f aca="false">G107/D107*100</f>
        <v>#VALUE!</v>
      </c>
    </row>
    <row r="108" s="197" customFormat="true" ht="38.25" hidden="false" customHeight="true" outlineLevel="0" collapsed="false">
      <c r="A108" s="63"/>
      <c r="B108" s="133" t="s">
        <v>119</v>
      </c>
      <c r="C108" s="133"/>
      <c r="D108" s="66" t="e">
        <f aca="false">D97+D100</f>
        <v>#VALUE!</v>
      </c>
      <c r="E108" s="66" t="e">
        <f aca="false">E97+E100</f>
        <v>#VALUE!</v>
      </c>
      <c r="F108" s="66" t="n">
        <f aca="false">F97+F100</f>
        <v>12769003.1136317</v>
      </c>
      <c r="G108" s="66" t="n">
        <f aca="false">G97+G100</f>
        <v>4749153.5280171</v>
      </c>
      <c r="H108" s="66" t="n">
        <f aca="false">H97+H100</f>
        <v>8019849.58561456</v>
      </c>
      <c r="I108" s="66" t="e">
        <f aca="false">G108-D108</f>
        <v>#VALUE!</v>
      </c>
      <c r="J108" s="66" t="e">
        <f aca="false">G108/D108*100</f>
        <v>#VALUE!</v>
      </c>
    </row>
    <row r="109" s="197" customFormat="true" ht="33.75" hidden="false" customHeight="true" outlineLevel="0" collapsed="false">
      <c r="A109" s="233"/>
      <c r="B109" s="136" t="s">
        <v>120</v>
      </c>
      <c r="C109" s="136"/>
      <c r="D109" s="137" t="e">
        <f aca="false">D108/D98</f>
        <v>#VALUE!</v>
      </c>
      <c r="E109" s="138" t="e">
        <f aca="false">E108/E98</f>
        <v>#VALUE!</v>
      </c>
      <c r="F109" s="234"/>
      <c r="G109" s="140" t="n">
        <f aca="false">G108/G98</f>
        <v>5497.2081104836</v>
      </c>
      <c r="H109" s="140" t="n">
        <f aca="false">H108/H98</f>
        <v>15.9789939823924</v>
      </c>
      <c r="I109" s="187" t="e">
        <f aca="false">G109-D109</f>
        <v>#VALUE!</v>
      </c>
      <c r="J109" s="20" t="e">
        <f aca="false">G109/D109*100</f>
        <v>#VALUE!</v>
      </c>
    </row>
    <row r="110" s="197" customFormat="true" ht="18.75" hidden="false" customHeight="true" outlineLevel="0" collapsed="false">
      <c r="A110" s="235"/>
      <c r="B110" s="143"/>
      <c r="C110" s="143"/>
      <c r="D110" s="144"/>
      <c r="E110" s="145"/>
      <c r="F110" s="236"/>
      <c r="G110" s="237"/>
      <c r="H110" s="238"/>
      <c r="I110" s="237"/>
      <c r="J110" s="150"/>
    </row>
    <row r="111" s="197" customFormat="true" ht="15" hidden="false" customHeight="true" outlineLevel="0" collapsed="false">
      <c r="A111" s="239"/>
      <c r="B111" s="239"/>
      <c r="C111" s="239"/>
      <c r="D111" s="239"/>
      <c r="E111" s="239"/>
      <c r="F111" s="239"/>
      <c r="G111" s="239"/>
      <c r="H111" s="239"/>
      <c r="I111" s="239"/>
      <c r="J111" s="239"/>
    </row>
    <row r="112" customFormat="false" ht="13.8" hidden="false" customHeight="false" outlineLevel="0" collapsed="false">
      <c r="G112" s="240"/>
      <c r="H112" s="240"/>
    </row>
    <row r="113" customFormat="false" ht="13.8" hidden="false" customHeight="false" outlineLevel="1" collapsed="false">
      <c r="E113" s="174" t="s">
        <v>121</v>
      </c>
      <c r="F113" s="240" t="n">
        <f aca="false">G113+H113</f>
        <v>12769080.71818</v>
      </c>
      <c r="G113" s="241" t="n">
        <v>4749166.7205163</v>
      </c>
      <c r="H113" s="241" t="n">
        <v>8019913.9976637</v>
      </c>
      <c r="I113" s="242"/>
      <c r="J113" s="242"/>
    </row>
    <row r="114" customFormat="false" ht="18" hidden="false" customHeight="true" outlineLevel="1" collapsed="false">
      <c r="A114" s="243"/>
      <c r="B114" s="243"/>
      <c r="D114" s="244"/>
      <c r="E114" s="244" t="s">
        <v>136</v>
      </c>
      <c r="F114" s="240" t="n">
        <f aca="false">G114+H114</f>
        <v>77.60714</v>
      </c>
      <c r="G114" s="240" t="n">
        <v>13.1932138</v>
      </c>
      <c r="H114" s="240" t="n">
        <v>64.4139262</v>
      </c>
      <c r="I114" s="245" t="s">
        <v>137</v>
      </c>
      <c r="J114" s="245"/>
    </row>
    <row r="115" customFormat="false" ht="13.8" hidden="false" customHeight="false" outlineLevel="1" collapsed="false">
      <c r="G115" s="246"/>
      <c r="H115" s="246"/>
    </row>
    <row r="116" customFormat="false" ht="15" hidden="false" customHeight="true" outlineLevel="1" collapsed="false">
      <c r="C116" s="247"/>
      <c r="D116" s="247"/>
      <c r="E116" s="247"/>
      <c r="F116" s="240"/>
      <c r="G116" s="240" t="n">
        <f aca="false">G113-G114</f>
        <v>4749153.5273025</v>
      </c>
      <c r="H116" s="240" t="n">
        <f aca="false">H113-H114</f>
        <v>8019849.5837375</v>
      </c>
    </row>
    <row r="117" customFormat="false" ht="13.8" hidden="false" customHeight="false" outlineLevel="1" collapsed="false">
      <c r="C117" s="247"/>
      <c r="D117" s="247"/>
      <c r="E117" s="247"/>
      <c r="F117" s="247"/>
      <c r="G117" s="248" t="n">
        <f aca="false">G108-G116</f>
        <v>0.000714599154889584</v>
      </c>
      <c r="H117" s="248" t="n">
        <f aca="false">H108-H116</f>
        <v>0.001877062022686</v>
      </c>
    </row>
    <row r="118" customFormat="false" ht="13.8" hidden="false" customHeight="false" outlineLevel="1" collapsed="false">
      <c r="C118" s="247"/>
      <c r="D118" s="247"/>
      <c r="E118" s="247"/>
      <c r="F118" s="240"/>
      <c r="G118" s="240"/>
      <c r="H118" s="240"/>
    </row>
    <row r="119" customFormat="false" ht="13.8" hidden="false" customHeight="false" outlineLevel="0" collapsed="false">
      <c r="C119" s="247"/>
      <c r="D119" s="247"/>
      <c r="E119" s="247"/>
      <c r="F119" s="247"/>
      <c r="G119" s="247"/>
      <c r="H119" s="247"/>
    </row>
    <row r="120" customFormat="false" ht="14.25" hidden="false" customHeight="true" outlineLevel="0" collapsed="false">
      <c r="A120" s="249" t="s">
        <v>138</v>
      </c>
      <c r="B120" s="249"/>
      <c r="C120" s="247"/>
      <c r="D120" s="247"/>
      <c r="E120" s="247"/>
      <c r="F120" s="250"/>
      <c r="G120" s="250"/>
      <c r="H120" s="250"/>
      <c r="I120" s="251" t="s">
        <v>139</v>
      </c>
      <c r="J120" s="251"/>
    </row>
    <row r="121" customFormat="false" ht="14.25" hidden="false" customHeight="true" outlineLevel="0" collapsed="false">
      <c r="A121" s="252"/>
      <c r="B121" s="252"/>
      <c r="F121" s="253"/>
      <c r="G121" s="253"/>
      <c r="H121" s="253"/>
      <c r="I121" s="245"/>
      <c r="J121" s="245"/>
    </row>
    <row r="122" customFormat="false" ht="18" hidden="false" customHeight="true" outlineLevel="0" collapsed="false">
      <c r="A122" s="249" t="s">
        <v>124</v>
      </c>
      <c r="B122" s="249"/>
      <c r="F122" s="253"/>
      <c r="G122" s="253"/>
      <c r="H122" s="253"/>
      <c r="I122" s="251" t="s">
        <v>125</v>
      </c>
      <c r="J122" s="251"/>
    </row>
    <row r="123" customFormat="false" ht="14.25" hidden="false" customHeight="true" outlineLevel="0" collapsed="false">
      <c r="A123" s="252"/>
      <c r="B123" s="252"/>
      <c r="I123" s="254"/>
      <c r="J123" s="254"/>
    </row>
    <row r="124" customFormat="false" ht="16.5" hidden="false" customHeight="true" outlineLevel="0" collapsed="false">
      <c r="A124" s="249" t="s">
        <v>126</v>
      </c>
      <c r="B124" s="249"/>
      <c r="I124" s="251" t="s">
        <v>127</v>
      </c>
      <c r="J124" s="251"/>
    </row>
    <row r="125" customFormat="false" ht="13.95" hidden="true" customHeight="true" outlineLevel="1" collapsed="false">
      <c r="D125" s="246" t="s">
        <v>140</v>
      </c>
      <c r="F125" s="255" t="n">
        <f aca="false">G125+H125</f>
        <v>9697055.15523</v>
      </c>
      <c r="G125" s="255" t="n">
        <f aca="false">'[5]12 мес '!$E$80</f>
        <v>2848759.03478</v>
      </c>
      <c r="H125" s="255" t="n">
        <f aca="false">'[5]12 мес '!$F$78</f>
        <v>6848296.12045</v>
      </c>
    </row>
    <row r="126" customFormat="false" ht="13.95" hidden="true" customHeight="true" outlineLevel="1" collapsed="false">
      <c r="D126" s="174" t="s">
        <v>141</v>
      </c>
      <c r="F126" s="255" t="n">
        <f aca="false">G126+H126</f>
        <v>-3071947.95840166</v>
      </c>
      <c r="G126" s="255" t="n">
        <f aca="false">G125-G108</f>
        <v>-1900394.4932371</v>
      </c>
      <c r="H126" s="255" t="n">
        <f aca="false">H125-H108</f>
        <v>-1171553.46516456</v>
      </c>
    </row>
    <row r="127" customFormat="false" ht="13.95" hidden="true" customHeight="true" outlineLevel="1" collapsed="false"/>
    <row r="128" customFormat="false" ht="27.6" hidden="true" customHeight="true" outlineLevel="1" collapsed="false">
      <c r="D128" s="247" t="s">
        <v>142</v>
      </c>
      <c r="F128" s="255" t="n">
        <v>18808</v>
      </c>
    </row>
    <row r="129" customFormat="false" ht="13.95" hidden="true" customHeight="true" outlineLevel="1" collapsed="false"/>
    <row r="130" customFormat="false" ht="13.95" hidden="true" customHeight="true" outlineLevel="1" collapsed="false">
      <c r="D130" s="174" t="s">
        <v>143</v>
      </c>
      <c r="F130" s="255" t="n">
        <f aca="false">F126+F128</f>
        <v>-3053139.95840166</v>
      </c>
    </row>
    <row r="131" customFormat="false" ht="45.75" hidden="true" customHeight="true" outlineLevel="1" collapsed="false">
      <c r="D131" s="247" t="s">
        <v>144</v>
      </c>
      <c r="F131" s="256" t="n">
        <v>239903</v>
      </c>
    </row>
    <row r="132" customFormat="false" ht="29.25" hidden="true" customHeight="true" outlineLevel="1" collapsed="false">
      <c r="D132" s="174" t="s">
        <v>145</v>
      </c>
      <c r="F132" s="255" t="n">
        <f aca="false">F131-F130</f>
        <v>3293042.95840166</v>
      </c>
      <c r="G132" s="257" t="s">
        <v>146</v>
      </c>
      <c r="H132" s="257"/>
      <c r="I132" s="257"/>
      <c r="J132" s="257"/>
    </row>
    <row r="136" customFormat="false" ht="13.8" hidden="false" customHeight="false" outlineLevel="0" collapsed="false">
      <c r="A136" s="258" t="s">
        <v>147</v>
      </c>
    </row>
    <row r="137" customFormat="false" ht="13.8" hidden="false" customHeight="false" outlineLevel="0" collapsed="false">
      <c r="A137" s="258" t="s">
        <v>148</v>
      </c>
    </row>
    <row r="143" customFormat="false" ht="13.8" hidden="false" customHeight="false" outlineLevel="0" collapsed="false">
      <c r="B143" s="258"/>
      <c r="C143" s="258"/>
      <c r="D143" s="258"/>
      <c r="E143" s="258"/>
    </row>
    <row r="144" customFormat="false" ht="13.8" hidden="false" customHeight="false" outlineLevel="0" collapsed="false">
      <c r="B144" s="258"/>
      <c r="C144" s="258"/>
      <c r="D144" s="258"/>
      <c r="E144" s="258"/>
    </row>
  </sheetData>
  <mergeCells count="25">
    <mergeCell ref="A1:J1"/>
    <mergeCell ref="A2:J2"/>
    <mergeCell ref="A3:J3"/>
    <mergeCell ref="F4:H4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I6:I7"/>
    <mergeCell ref="J6:J7"/>
    <mergeCell ref="A114:B114"/>
    <mergeCell ref="I114:J114"/>
    <mergeCell ref="A120:B120"/>
    <mergeCell ref="I120:J120"/>
    <mergeCell ref="I121:J121"/>
    <mergeCell ref="A122:B122"/>
    <mergeCell ref="I122:J122"/>
    <mergeCell ref="A124:B124"/>
    <mergeCell ref="I124:J124"/>
    <mergeCell ref="G132:J1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0" zoomScalePageLayoutView="86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7" activeCellId="0" sqref="F47"/>
    </sheetView>
  </sheetViews>
  <sheetFormatPr defaultColWidth="9.1015625" defaultRowHeight="13.8" zeroHeight="false" outlineLevelRow="1" outlineLevelCol="1"/>
  <cols>
    <col collapsed="false" customWidth="true" hidden="false" outlineLevel="0" max="1" min="1" style="174" width="5.87"/>
    <col collapsed="false" customWidth="true" hidden="false" outlineLevel="0" max="2" min="2" style="174" width="50.88"/>
    <col collapsed="false" customWidth="true" hidden="false" outlineLevel="0" max="3" min="3" style="174" width="10.66"/>
    <col collapsed="false" customWidth="true" hidden="false" outlineLevel="0" max="4" min="4" style="174" width="17.99"/>
    <col collapsed="false" customWidth="true" hidden="true" outlineLevel="1" max="5" min="5" style="174" width="17.43"/>
    <col collapsed="false" customWidth="true" hidden="false" outlineLevel="1" max="6" min="6" style="174" width="17.43"/>
    <col collapsed="false" customWidth="true" hidden="false" outlineLevel="0" max="7" min="7" style="259" width="17.43"/>
    <col collapsed="false" customWidth="true" hidden="false" outlineLevel="0" max="8" min="8" style="259" width="15.55"/>
    <col collapsed="false" customWidth="true" hidden="false" outlineLevel="1" max="9" min="9" style="259" width="16.43"/>
    <col collapsed="false" customWidth="true" hidden="false" outlineLevel="0" max="10" min="10" style="174" width="13.43"/>
    <col collapsed="false" customWidth="true" hidden="false" outlineLevel="0" max="12" min="11" style="174" width="16.55"/>
    <col collapsed="false" customWidth="true" hidden="false" outlineLevel="0" max="13" min="13" style="174" width="11.1"/>
    <col collapsed="false" customWidth="true" hidden="false" outlineLevel="0" max="14" min="14" style="174" width="10.66"/>
    <col collapsed="false" customWidth="false" hidden="false" outlineLevel="0" max="15" min="15" style="174" width="9.1"/>
    <col collapsed="false" customWidth="true" hidden="false" outlineLevel="0" max="16" min="16" style="174" width="9.87"/>
    <col collapsed="false" customWidth="true" hidden="false" outlineLevel="0" max="17" min="17" style="174" width="8.33"/>
    <col collapsed="false" customWidth="true" hidden="false" outlineLevel="0" max="18" min="18" style="174" width="9.33"/>
    <col collapsed="false" customWidth="false" hidden="false" outlineLevel="0" max="257" min="19" style="174" width="9.1"/>
  </cols>
  <sheetData>
    <row r="1" s="176" customFormat="true" ht="23.25" hidden="false" customHeight="true" outlineLevel="0" collapsed="false">
      <c r="A1" s="175" t="s">
        <v>12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260"/>
    </row>
    <row r="2" s="176" customFormat="true" ht="21.75" hidden="false" customHeight="true" outlineLevel="0" collapsed="false">
      <c r="A2" s="175" t="s">
        <v>14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176" customFormat="true" ht="21.75" hidden="false" customHeight="true" outlineLevel="0" collapsed="false">
      <c r="A3" s="175" t="s">
        <v>130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</row>
    <row r="4" s="176" customFormat="true" ht="18" hidden="false" customHeight="true" outlineLevel="0" collapsed="false">
      <c r="A4" s="177"/>
      <c r="B4" s="177"/>
      <c r="C4" s="177"/>
      <c r="D4" s="177"/>
      <c r="E4" s="177"/>
      <c r="F4" s="177"/>
      <c r="G4" s="261"/>
      <c r="H4" s="261"/>
      <c r="I4" s="261"/>
      <c r="J4" s="178"/>
      <c r="K4" s="178"/>
      <c r="L4" s="178"/>
    </row>
    <row r="5" s="176" customFormat="true" ht="27" hidden="false" customHeight="true" outlineLevel="0" collapsed="false">
      <c r="A5" s="179" t="s">
        <v>3</v>
      </c>
      <c r="B5" s="180" t="s">
        <v>4</v>
      </c>
      <c r="C5" s="180" t="s">
        <v>5</v>
      </c>
      <c r="D5" s="181" t="s">
        <v>150</v>
      </c>
      <c r="E5" s="181" t="s">
        <v>151</v>
      </c>
      <c r="F5" s="262"/>
      <c r="G5" s="263" t="s">
        <v>152</v>
      </c>
      <c r="H5" s="263" t="s">
        <v>9</v>
      </c>
      <c r="I5" s="263" t="s">
        <v>10</v>
      </c>
      <c r="J5" s="182" t="s">
        <v>11</v>
      </c>
      <c r="K5" s="182"/>
      <c r="L5" s="264"/>
    </row>
    <row r="6" s="176" customFormat="true" ht="23.4" hidden="false" customHeight="true" outlineLevel="0" collapsed="false">
      <c r="A6" s="179"/>
      <c r="B6" s="180"/>
      <c r="C6" s="180"/>
      <c r="D6" s="181"/>
      <c r="E6" s="181"/>
      <c r="F6" s="265"/>
      <c r="G6" s="263"/>
      <c r="H6" s="263"/>
      <c r="I6" s="263"/>
      <c r="J6" s="183" t="s">
        <v>12</v>
      </c>
      <c r="K6" s="184" t="s">
        <v>13</v>
      </c>
      <c r="L6" s="264"/>
    </row>
    <row r="7" s="185" customFormat="true" ht="30" hidden="false" customHeight="true" outlineLevel="0" collapsed="false">
      <c r="A7" s="179"/>
      <c r="B7" s="180"/>
      <c r="C7" s="180"/>
      <c r="D7" s="181"/>
      <c r="E7" s="181"/>
      <c r="F7" s="266" t="n">
        <v>2022</v>
      </c>
      <c r="G7" s="263"/>
      <c r="H7" s="263"/>
      <c r="I7" s="263"/>
      <c r="J7" s="183"/>
      <c r="K7" s="184"/>
      <c r="L7" s="264"/>
    </row>
    <row r="8" s="185" customFormat="true" ht="24" hidden="false" customHeight="true" outlineLevel="1" collapsed="false">
      <c r="A8" s="186"/>
      <c r="B8" s="16" t="s">
        <v>17</v>
      </c>
      <c r="C8" s="17" t="s">
        <v>18</v>
      </c>
      <c r="D8" s="18" t="n">
        <v>42334</v>
      </c>
      <c r="E8" s="18" t="e">
        <f aca="false">E51</f>
        <v>#VALUE!</v>
      </c>
      <c r="F8" s="18"/>
      <c r="G8" s="18" t="n">
        <f aca="false">G51</f>
        <v>362350.54276199</v>
      </c>
      <c r="H8" s="18" t="n">
        <f aca="false">H51</f>
        <v>54583.23906199</v>
      </c>
      <c r="I8" s="18" t="n">
        <f aca="false">I51</f>
        <v>307767.3037</v>
      </c>
      <c r="J8" s="18" t="n">
        <f aca="false">H8-D8</f>
        <v>12249.23906199</v>
      </c>
      <c r="K8" s="20" t="n">
        <f aca="false">H8/D8*100</f>
        <v>128.934754717225</v>
      </c>
      <c r="L8" s="21"/>
    </row>
    <row r="9" s="185" customFormat="true" ht="24" hidden="false" customHeight="true" outlineLevel="1" collapsed="false">
      <c r="A9" s="188"/>
      <c r="B9" s="23" t="s">
        <v>19</v>
      </c>
      <c r="C9" s="17" t="s">
        <v>18</v>
      </c>
      <c r="D9" s="24" t="n">
        <v>42334</v>
      </c>
      <c r="E9" s="24" t="e">
        <f aca="false">E8</f>
        <v>#VALUE!</v>
      </c>
      <c r="F9" s="24"/>
      <c r="G9" s="24" t="n">
        <f aca="false">G8</f>
        <v>362350.54276199</v>
      </c>
      <c r="H9" s="24" t="n">
        <f aca="false">H8</f>
        <v>54583.23906199</v>
      </c>
      <c r="I9" s="24" t="n">
        <f aca="false">I8</f>
        <v>307767.3037</v>
      </c>
      <c r="J9" s="18" t="n">
        <f aca="false">H9-D9</f>
        <v>12249.23906199</v>
      </c>
      <c r="K9" s="20" t="n">
        <f aca="false">H9/D9*100</f>
        <v>128.934754717225</v>
      </c>
      <c r="L9" s="21"/>
    </row>
    <row r="10" s="185" customFormat="true" ht="13.5" hidden="false" customHeight="true" outlineLevel="1" collapsed="false">
      <c r="A10" s="188"/>
      <c r="B10" s="26" t="s">
        <v>20</v>
      </c>
      <c r="C10" s="26"/>
      <c r="D10" s="26"/>
      <c r="E10" s="26"/>
      <c r="F10" s="26"/>
      <c r="G10" s="267"/>
      <c r="H10" s="267"/>
      <c r="I10" s="267"/>
      <c r="J10" s="18"/>
      <c r="K10" s="20"/>
      <c r="L10" s="21"/>
    </row>
    <row r="11" s="279" customFormat="true" ht="21" hidden="false" customHeight="true" outlineLevel="0" collapsed="false">
      <c r="A11" s="268" t="n">
        <v>1</v>
      </c>
      <c r="B11" s="269" t="s">
        <v>21</v>
      </c>
      <c r="C11" s="270" t="s">
        <v>18</v>
      </c>
      <c r="D11" s="271" t="n">
        <v>30629</v>
      </c>
      <c r="E11" s="272" t="e">
        <f aca="false">#REF!+#REF!+#REF!+#REF!+#REF!+#REF!+#REF!+#REF!</f>
        <v>#VALUE!</v>
      </c>
      <c r="F11" s="271" t="n">
        <v>45794</v>
      </c>
      <c r="G11" s="273" t="n">
        <f aca="false">H11+I11</f>
        <v>248874.01426</v>
      </c>
      <c r="H11" s="274" t="n">
        <f aca="false">41620.20492-H69</f>
        <v>40796.75279</v>
      </c>
      <c r="I11" s="274" t="n">
        <f aca="false">212925.08676-I69</f>
        <v>208077.26147</v>
      </c>
      <c r="J11" s="275" t="n">
        <f aca="false">H11-D11</f>
        <v>10167.75279</v>
      </c>
      <c r="K11" s="276" t="n">
        <f aca="false">H11/D11*100</f>
        <v>133.196489568709</v>
      </c>
      <c r="L11" s="277" t="n">
        <f aca="false">H11-F11</f>
        <v>-4997.24721</v>
      </c>
      <c r="M11" s="278" t="n">
        <f aca="false">H11/F11*100</f>
        <v>89.087550312268</v>
      </c>
      <c r="N11" s="278"/>
    </row>
    <row r="12" s="284" customFormat="true" ht="18" hidden="false" customHeight="true" outlineLevel="0" collapsed="false">
      <c r="A12" s="280" t="n">
        <v>2</v>
      </c>
      <c r="B12" s="281" t="s">
        <v>22</v>
      </c>
      <c r="C12" s="282" t="s">
        <v>18</v>
      </c>
      <c r="D12" s="271" t="n">
        <v>2585</v>
      </c>
      <c r="E12" s="283" t="e">
        <f aca="false">#REF!+#REF!+#REF!+#REF!+#REF!+#REF!+#REF!+#REF!</f>
        <v>#VALUE!</v>
      </c>
      <c r="F12" s="271" t="n">
        <v>3864.3</v>
      </c>
      <c r="G12" s="273" t="n">
        <f aca="false">H12+I12</f>
        <v>21480.12574</v>
      </c>
      <c r="H12" s="274" t="n">
        <f aca="false">2236.46581+1278.40485</f>
        <v>3514.87066</v>
      </c>
      <c r="I12" s="274" t="n">
        <f aca="false">11420.45773+6544.79735</f>
        <v>17965.25508</v>
      </c>
      <c r="J12" s="275" t="n">
        <f aca="false">H12-D12</f>
        <v>929.87066</v>
      </c>
      <c r="K12" s="276" t="n">
        <f aca="false">H12/D12*100</f>
        <v>135.971785686654</v>
      </c>
      <c r="L12" s="277" t="n">
        <f aca="false">H12-F12</f>
        <v>-349.42934</v>
      </c>
      <c r="M12" s="278" t="n">
        <f aca="false">H12/F12*100</f>
        <v>90.9574996765261</v>
      </c>
      <c r="N12" s="278"/>
    </row>
    <row r="13" s="284" customFormat="true" ht="33.75" hidden="false" customHeight="true" outlineLevel="0" collapsed="false">
      <c r="A13" s="268" t="n">
        <v>3</v>
      </c>
      <c r="B13" s="285" t="s">
        <v>23</v>
      </c>
      <c r="C13" s="282"/>
      <c r="D13" s="271" t="n">
        <v>907</v>
      </c>
      <c r="E13" s="283"/>
      <c r="F13" s="271" t="n">
        <v>1356</v>
      </c>
      <c r="G13" s="273" t="n">
        <f aca="false">H13+I13</f>
        <v>7215.36144</v>
      </c>
      <c r="H13" s="274" t="n">
        <f aca="false">880.18866+1699.98875*0.17</f>
        <v>1169.1867475</v>
      </c>
      <c r="I13" s="274" t="n">
        <f aca="false">4635.18403+1699.98875*0.83</f>
        <v>6046.1746925</v>
      </c>
      <c r="J13" s="275" t="n">
        <f aca="false">H13-D13</f>
        <v>262.1867475</v>
      </c>
      <c r="K13" s="276" t="n">
        <f aca="false">H13/D13*100</f>
        <v>128.907028390298</v>
      </c>
      <c r="L13" s="277" t="n">
        <f aca="false">H13-F13</f>
        <v>-186.8132525</v>
      </c>
      <c r="M13" s="278" t="n">
        <f aca="false">H13/F13*100</f>
        <v>86.2232114675516</v>
      </c>
      <c r="N13" s="278"/>
    </row>
    <row r="14" s="197" customFormat="true" ht="22.5" hidden="false" customHeight="true" outlineLevel="0" collapsed="false">
      <c r="A14" s="35" t="n">
        <v>4</v>
      </c>
      <c r="B14" s="196" t="s">
        <v>24</v>
      </c>
      <c r="C14" s="37" t="s">
        <v>18</v>
      </c>
      <c r="D14" s="286" t="n">
        <v>3038</v>
      </c>
      <c r="E14" s="190" t="e">
        <f aca="false">#REF!+#REF!+#REF!+#REF!+#REF!+#REF!+#REF!+#REF!</f>
        <v>#VALUE!</v>
      </c>
      <c r="F14" s="286" t="n">
        <v>4557</v>
      </c>
      <c r="G14" s="287" t="n">
        <f aca="false">H14+I14</f>
        <v>19783.04996</v>
      </c>
      <c r="H14" s="288" t="n">
        <v>3212.35959</v>
      </c>
      <c r="I14" s="288" t="n">
        <v>16570.69037</v>
      </c>
      <c r="J14" s="18" t="n">
        <f aca="false">H14-D14</f>
        <v>174.35959</v>
      </c>
      <c r="K14" s="20" t="n">
        <f aca="false">H14/D14*100</f>
        <v>105.739288676761</v>
      </c>
      <c r="L14" s="21" t="n">
        <f aca="false">H14-F14</f>
        <v>-1344.64041</v>
      </c>
      <c r="M14" s="289" t="n">
        <f aca="false">H14/F14*100</f>
        <v>70.4928591178407</v>
      </c>
      <c r="N14" s="289"/>
    </row>
    <row r="15" s="291" customFormat="true" ht="22.5" hidden="false" customHeight="true" outlineLevel="0" collapsed="false">
      <c r="A15" s="268" t="n">
        <v>5</v>
      </c>
      <c r="B15" s="290" t="s">
        <v>25</v>
      </c>
      <c r="C15" s="282" t="s">
        <v>18</v>
      </c>
      <c r="D15" s="271" t="n">
        <v>246</v>
      </c>
      <c r="E15" s="283" t="e">
        <f aca="false">#REF!+#REF!+#REF!+#REF!+#REF!+#REF!+#REF!+#REF!</f>
        <v>#VALUE!</v>
      </c>
      <c r="F15" s="271" t="n">
        <v>369</v>
      </c>
      <c r="G15" s="273" t="n">
        <f aca="false">H15+I15</f>
        <v>2032.075</v>
      </c>
      <c r="H15" s="274" t="n">
        <f aca="false">1514.6395-H13</f>
        <v>345.4527525</v>
      </c>
      <c r="I15" s="274" t="n">
        <f aca="false">7732.79694-I13</f>
        <v>1686.6222475</v>
      </c>
      <c r="J15" s="275" t="n">
        <f aca="false">H15-D15</f>
        <v>99.4527525000001</v>
      </c>
      <c r="K15" s="276" t="n">
        <f aca="false">H15/D15*100</f>
        <v>140.427948170732</v>
      </c>
      <c r="L15" s="277" t="n">
        <f aca="false">H15-F15</f>
        <v>-23.5472474999999</v>
      </c>
      <c r="M15" s="278" t="n">
        <f aca="false">H15/F15*100</f>
        <v>93.6186321138212</v>
      </c>
      <c r="N15" s="278"/>
    </row>
    <row r="16" s="197" customFormat="true" ht="22.5" hidden="false" customHeight="true" outlineLevel="0" collapsed="false">
      <c r="A16" s="35" t="n">
        <v>6</v>
      </c>
      <c r="B16" s="41" t="s">
        <v>26</v>
      </c>
      <c r="C16" s="37" t="s">
        <v>18</v>
      </c>
      <c r="D16" s="286" t="n">
        <v>276</v>
      </c>
      <c r="E16" s="190" t="e">
        <f aca="false">#REF!+#REF!+#REF!+#REF!+#REF!+#REF!+#REF!+#REF!</f>
        <v>#VALUE!</v>
      </c>
      <c r="F16" s="286" t="n">
        <v>440</v>
      </c>
      <c r="G16" s="287" t="n">
        <f aca="false">H16+I16</f>
        <v>1716.64398</v>
      </c>
      <c r="H16" s="288" t="n">
        <v>312.92265</v>
      </c>
      <c r="I16" s="288" t="n">
        <v>1403.72133</v>
      </c>
      <c r="J16" s="18" t="n">
        <f aca="false">H16-D16</f>
        <v>36.92265</v>
      </c>
      <c r="K16" s="20" t="n">
        <f aca="false">H16/D16*100</f>
        <v>113.37777173913</v>
      </c>
      <c r="L16" s="21" t="n">
        <f aca="false">H16-F16</f>
        <v>-127.07735</v>
      </c>
      <c r="M16" s="289" t="n">
        <f aca="false">H16/F16*100</f>
        <v>71.1187840909091</v>
      </c>
      <c r="N16" s="289"/>
    </row>
    <row r="17" s="197" customFormat="true" ht="19.5" hidden="false" customHeight="true" outlineLevel="0" collapsed="false">
      <c r="A17" s="292" t="n">
        <v>7</v>
      </c>
      <c r="B17" s="293" t="s">
        <v>27</v>
      </c>
      <c r="C17" s="294" t="s">
        <v>18</v>
      </c>
      <c r="D17" s="295" t="n">
        <v>337</v>
      </c>
      <c r="E17" s="296" t="e">
        <f aca="false">#REF!+#REF!+#REF!+#REF!+#REF!+#REF!+#REF!+#REF!</f>
        <v>#VALUE!</v>
      </c>
      <c r="F17" s="295" t="n">
        <v>506</v>
      </c>
      <c r="G17" s="297" t="n">
        <f aca="false">H17+I17</f>
        <v>1796.9043423</v>
      </c>
      <c r="H17" s="298" t="n">
        <f aca="false">266.60914-H75</f>
        <v>213.7668723</v>
      </c>
      <c r="I17" s="298" t="n">
        <v>1583.13747</v>
      </c>
      <c r="J17" s="299" t="n">
        <f aca="false">H17-D17</f>
        <v>-123.2331277</v>
      </c>
      <c r="K17" s="300" t="n">
        <f aca="false">H17/D17*100</f>
        <v>63.4323063204748</v>
      </c>
      <c r="L17" s="21" t="n">
        <f aca="false">H17-F17</f>
        <v>-292.2331277</v>
      </c>
      <c r="M17" s="289" t="n">
        <f aca="false">H17/F17*100</f>
        <v>42.2464174505929</v>
      </c>
      <c r="N17" s="301"/>
      <c r="O17" s="302"/>
    </row>
    <row r="18" s="197" customFormat="true" ht="19.5" hidden="true" customHeight="true" outlineLevel="1" collapsed="false">
      <c r="A18" s="35" t="n">
        <v>8</v>
      </c>
      <c r="B18" s="196" t="s">
        <v>28</v>
      </c>
      <c r="C18" s="37" t="s">
        <v>18</v>
      </c>
      <c r="D18" s="286" t="e">
        <f aca="false">7мес!D18+#REF!</f>
        <v>#VALUE!</v>
      </c>
      <c r="E18" s="190" t="e">
        <f aca="false">#REF!+#REF!+#REF!+#REF!+#REF!+#REF!+#REF!+#REF!</f>
        <v>#VALUE!</v>
      </c>
      <c r="F18" s="286"/>
      <c r="G18" s="287" t="n">
        <f aca="false">H18+I18</f>
        <v>0</v>
      </c>
      <c r="H18" s="46"/>
      <c r="I18" s="46"/>
      <c r="J18" s="18" t="e">
        <f aca="false">H18-D18</f>
        <v>#VALUE!</v>
      </c>
      <c r="K18" s="20" t="e">
        <f aca="false">H18/D18*100</f>
        <v>#VALUE!</v>
      </c>
      <c r="L18" s="21" t="n">
        <f aca="false">H18-F18</f>
        <v>0</v>
      </c>
      <c r="M18" s="289" t="e">
        <f aca="false">H18/F18*100</f>
        <v>#DIV/0!</v>
      </c>
      <c r="N18" s="301"/>
      <c r="O18" s="302"/>
    </row>
    <row r="19" s="291" customFormat="true" ht="18.75" hidden="false" customHeight="true" outlineLevel="0" collapsed="false">
      <c r="A19" s="268" t="n">
        <v>8</v>
      </c>
      <c r="B19" s="303" t="s">
        <v>29</v>
      </c>
      <c r="C19" s="282" t="s">
        <v>18</v>
      </c>
      <c r="D19" s="271" t="n">
        <v>559</v>
      </c>
      <c r="E19" s="283" t="e">
        <f aca="false">#REF!+#REF!+#REF!+#REF!+#REF!+#REF!+#REF!+#REF!</f>
        <v>#VALUE!</v>
      </c>
      <c r="F19" s="271" t="n">
        <v>838</v>
      </c>
      <c r="G19" s="273" t="n">
        <f aca="false">H19+I19</f>
        <v>7349.7208</v>
      </c>
      <c r="H19" s="274" t="n">
        <v>1249.45254</v>
      </c>
      <c r="I19" s="274" t="n">
        <v>6100.26826</v>
      </c>
      <c r="J19" s="275" t="n">
        <f aca="false">H19-D19</f>
        <v>690.45254</v>
      </c>
      <c r="K19" s="276" t="n">
        <f aca="false">H19/D19*100</f>
        <v>223.515660107335</v>
      </c>
      <c r="L19" s="277" t="n">
        <f aca="false">H19-F19</f>
        <v>411.45254</v>
      </c>
      <c r="M19" s="289" t="n">
        <f aca="false">H19/F19*100</f>
        <v>149.099348448687</v>
      </c>
      <c r="N19" s="278"/>
    </row>
    <row r="20" s="291" customFormat="true" ht="19.5" hidden="false" customHeight="true" outlineLevel="0" collapsed="false">
      <c r="A20" s="280" t="n">
        <v>9</v>
      </c>
      <c r="B20" s="303" t="s">
        <v>30</v>
      </c>
      <c r="C20" s="282" t="s">
        <v>18</v>
      </c>
      <c r="D20" s="271" t="e">
        <f aca="false">7мес!D20+#REF!</f>
        <v>#VALUE!</v>
      </c>
      <c r="E20" s="283" t="e">
        <f aca="false">#REF!+#REF!+#REF!+#REF!+#REF!+#REF!+#REF!+#REF!</f>
        <v>#VALUE!</v>
      </c>
      <c r="F20" s="271"/>
      <c r="G20" s="273" t="n">
        <f aca="false">H20+I20</f>
        <v>7756.75715</v>
      </c>
      <c r="H20" s="274"/>
      <c r="I20" s="274" t="n">
        <v>7756.75715</v>
      </c>
      <c r="J20" s="275" t="e">
        <f aca="false">H20-D20</f>
        <v>#VALUE!</v>
      </c>
      <c r="K20" s="276" t="e">
        <f aca="false">H20/D20*100</f>
        <v>#VALUE!</v>
      </c>
      <c r="L20" s="277" t="n">
        <f aca="false">H20-F20</f>
        <v>0</v>
      </c>
      <c r="M20" s="289"/>
      <c r="N20" s="278"/>
    </row>
    <row r="21" s="197" customFormat="true" ht="22.5" hidden="false" customHeight="true" outlineLevel="0" collapsed="false">
      <c r="A21" s="30" t="n">
        <v>10</v>
      </c>
      <c r="B21" s="196" t="s">
        <v>153</v>
      </c>
      <c r="C21" s="37" t="s">
        <v>18</v>
      </c>
      <c r="D21" s="286" t="e">
        <f aca="false">SUM(D23:D50)</f>
        <v>#VALUE!</v>
      </c>
      <c r="E21" s="286" t="e">
        <f aca="false">SUM(E23:E50)</f>
        <v>#VALUE!</v>
      </c>
      <c r="F21" s="286" t="n">
        <f aca="false">SUM(F23:F50)</f>
        <v>5700</v>
      </c>
      <c r="G21" s="47" t="n">
        <f aca="false">SUM(G23:G50)</f>
        <v>44345.89008969</v>
      </c>
      <c r="H21" s="46" t="n">
        <f aca="false">SUM(H23:H50)</f>
        <v>3768.47445969</v>
      </c>
      <c r="I21" s="46" t="n">
        <f aca="false">SUM(I23:I50)</f>
        <v>40577.41563</v>
      </c>
      <c r="J21" s="18" t="e">
        <f aca="false">H21-D21</f>
        <v>#VALUE!</v>
      </c>
      <c r="K21" s="20" t="e">
        <f aca="false">H21/D21*100</f>
        <v>#VALUE!</v>
      </c>
      <c r="L21" s="21" t="n">
        <f aca="false">H21-F21</f>
        <v>-1931.52554031</v>
      </c>
      <c r="M21" s="289" t="n">
        <f aca="false">H21/F21*100</f>
        <v>66.1135870121053</v>
      </c>
      <c r="N21" s="289"/>
    </row>
    <row r="22" s="197" customFormat="true" ht="15" hidden="false" customHeight="true" outlineLevel="0" collapsed="false">
      <c r="A22" s="35"/>
      <c r="B22" s="50" t="s">
        <v>20</v>
      </c>
      <c r="C22" s="37" t="s">
        <v>18</v>
      </c>
      <c r="D22" s="286"/>
      <c r="E22" s="219"/>
      <c r="F22" s="286"/>
      <c r="G22" s="287" t="n">
        <f aca="false">H22+I22</f>
        <v>0</v>
      </c>
      <c r="H22" s="46"/>
      <c r="I22" s="46"/>
      <c r="J22" s="18"/>
      <c r="K22" s="20"/>
      <c r="L22" s="21" t="n">
        <f aca="false">H22-F22</f>
        <v>0</v>
      </c>
      <c r="M22" s="289" t="e">
        <f aca="false">H22/F22*100</f>
        <v>#DIV/0!</v>
      </c>
      <c r="N22" s="289"/>
    </row>
    <row r="23" s="197" customFormat="true" ht="18.75" hidden="false" customHeight="true" outlineLevel="0" collapsed="false">
      <c r="A23" s="304" t="n">
        <v>11</v>
      </c>
      <c r="B23" s="305" t="s">
        <v>32</v>
      </c>
      <c r="C23" s="294" t="s">
        <v>18</v>
      </c>
      <c r="D23" s="295" t="n">
        <v>176.667</v>
      </c>
      <c r="E23" s="306" t="e">
        <f aca="false">#REF!+#REF!+#REF!+#REF!+#REF!+#REF!+#REF!+#REF!</f>
        <v>#VALUE!</v>
      </c>
      <c r="F23" s="295" t="n">
        <v>265</v>
      </c>
      <c r="G23" s="297" t="n">
        <f aca="false">H23+I23</f>
        <v>5947.79952</v>
      </c>
      <c r="H23" s="298" t="n">
        <v>112.59098</v>
      </c>
      <c r="I23" s="298" t="n">
        <v>5835.20854</v>
      </c>
      <c r="J23" s="299" t="n">
        <f aca="false">H23-D23</f>
        <v>-64.07602</v>
      </c>
      <c r="K23" s="300" t="n">
        <f aca="false">H23/D23*100</f>
        <v>63.7306231497676</v>
      </c>
      <c r="L23" s="21" t="n">
        <f aca="false">H23-F23</f>
        <v>-152.40902</v>
      </c>
      <c r="M23" s="289" t="n">
        <f aca="false">H23/F23*100</f>
        <v>42.4871622641509</v>
      </c>
      <c r="N23" s="289"/>
    </row>
    <row r="24" s="197" customFormat="true" ht="20.25" hidden="false" customHeight="true" outlineLevel="0" collapsed="false">
      <c r="A24" s="304" t="n">
        <v>12</v>
      </c>
      <c r="B24" s="305" t="s">
        <v>33</v>
      </c>
      <c r="C24" s="294" t="s">
        <v>18</v>
      </c>
      <c r="D24" s="295" t="n">
        <v>2</v>
      </c>
      <c r="E24" s="306" t="e">
        <f aca="false">#REF!+#REF!+#REF!+#REF!+#REF!+#REF!+#REF!+#REF!</f>
        <v>#VALUE!</v>
      </c>
      <c r="F24" s="295" t="n">
        <v>2</v>
      </c>
      <c r="G24" s="297" t="n">
        <f aca="false">H24+I24</f>
        <v>0</v>
      </c>
      <c r="H24" s="298"/>
      <c r="I24" s="298"/>
      <c r="J24" s="299" t="n">
        <f aca="false">H24-D24</f>
        <v>-2</v>
      </c>
      <c r="K24" s="300" t="n">
        <f aca="false">H24/D24*100</f>
        <v>0</v>
      </c>
      <c r="L24" s="21" t="n">
        <f aca="false">H24-F24</f>
        <v>-2</v>
      </c>
      <c r="M24" s="289" t="n">
        <f aca="false">H24/F24*100</f>
        <v>0</v>
      </c>
      <c r="N24" s="289"/>
    </row>
    <row r="25" s="291" customFormat="true" ht="16.5" hidden="false" customHeight="true" outlineLevel="0" collapsed="false">
      <c r="A25" s="280" t="n">
        <v>13</v>
      </c>
      <c r="B25" s="290" t="s">
        <v>34</v>
      </c>
      <c r="C25" s="282" t="s">
        <v>18</v>
      </c>
      <c r="D25" s="271" t="e">
        <f aca="false">7мес!D25+#REF!</f>
        <v>#VALUE!</v>
      </c>
      <c r="E25" s="307" t="e">
        <f aca="false">#REF!+#REF!+#REF!+#REF!+#REF!+#REF!+#REF!+#REF!</f>
        <v>#VALUE!</v>
      </c>
      <c r="F25" s="271"/>
      <c r="G25" s="273" t="n">
        <f aca="false">H25+I25</f>
        <v>0</v>
      </c>
      <c r="H25" s="274"/>
      <c r="I25" s="274"/>
      <c r="J25" s="275" t="e">
        <f aca="false">H25-D25</f>
        <v>#VALUE!</v>
      </c>
      <c r="K25" s="276" t="e">
        <f aca="false">H25/D25*100</f>
        <v>#VALUE!</v>
      </c>
      <c r="L25" s="277" t="n">
        <f aca="false">H25-F25</f>
        <v>0</v>
      </c>
      <c r="M25" s="289" t="e">
        <f aca="false">H25/F25*100</f>
        <v>#DIV/0!</v>
      </c>
      <c r="N25" s="278"/>
    </row>
    <row r="26" s="197" customFormat="true" ht="17.25" hidden="false" customHeight="true" outlineLevel="0" collapsed="false">
      <c r="A26" s="35" t="n">
        <v>14</v>
      </c>
      <c r="B26" s="41" t="s">
        <v>154</v>
      </c>
      <c r="C26" s="37" t="s">
        <v>18</v>
      </c>
      <c r="D26" s="286" t="n">
        <v>261.333</v>
      </c>
      <c r="E26" s="208" t="e">
        <f aca="false">#REF!+#REF!+#REF!+#REF!+#REF!+#REF!+#REF!+#REF!</f>
        <v>#VALUE!</v>
      </c>
      <c r="F26" s="286" t="n">
        <v>392</v>
      </c>
      <c r="G26" s="287" t="n">
        <f aca="false">H26+I26</f>
        <v>7055.52372</v>
      </c>
      <c r="H26" s="288" t="n">
        <v>233.8527</v>
      </c>
      <c r="I26" s="288" t="n">
        <v>6821.67102</v>
      </c>
      <c r="J26" s="18" t="n">
        <v>5</v>
      </c>
      <c r="K26" s="20" t="n">
        <f aca="false">H26/D26*100</f>
        <v>89.4845656690889</v>
      </c>
      <c r="L26" s="21" t="n">
        <f aca="false">H26-F26</f>
        <v>-158.1473</v>
      </c>
      <c r="M26" s="289" t="n">
        <f aca="false">H26/F26*100</f>
        <v>59.6563010204082</v>
      </c>
      <c r="N26" s="289"/>
    </row>
    <row r="27" s="197" customFormat="true" ht="17.25" hidden="false" customHeight="true" outlineLevel="0" collapsed="false">
      <c r="A27" s="304" t="n">
        <v>15</v>
      </c>
      <c r="B27" s="305" t="s">
        <v>36</v>
      </c>
      <c r="C27" s="294" t="s">
        <v>18</v>
      </c>
      <c r="D27" s="295" t="n">
        <v>34</v>
      </c>
      <c r="E27" s="306" t="e">
        <f aca="false">#REF!+#REF!+#REF!+#REF!+#REF!+#REF!+#REF!+#REF!</f>
        <v>#VALUE!</v>
      </c>
      <c r="F27" s="295" t="n">
        <v>51</v>
      </c>
      <c r="G27" s="297" t="n">
        <f aca="false">H27+I27</f>
        <v>167.6523438</v>
      </c>
      <c r="H27" s="298" t="n">
        <f aca="false">28.93491-2.5530362</f>
        <v>26.3818738</v>
      </c>
      <c r="I27" s="298" t="n">
        <v>141.27047</v>
      </c>
      <c r="J27" s="299" t="n">
        <f aca="false">H27-D27</f>
        <v>-7.6181262</v>
      </c>
      <c r="K27" s="300" t="n">
        <f aca="false">H27/D27*100</f>
        <v>77.5937464705882</v>
      </c>
      <c r="L27" s="21" t="n">
        <f aca="false">H27-F27</f>
        <v>-24.6181262</v>
      </c>
      <c r="M27" s="289" t="n">
        <f aca="false">H27/F27*100</f>
        <v>51.7291643137255</v>
      </c>
      <c r="N27" s="289"/>
    </row>
    <row r="28" s="197" customFormat="true" ht="18" hidden="false" customHeight="true" outlineLevel="0" collapsed="false">
      <c r="A28" s="35" t="n">
        <v>16</v>
      </c>
      <c r="B28" s="41" t="s">
        <v>37</v>
      </c>
      <c r="C28" s="37" t="s">
        <v>18</v>
      </c>
      <c r="D28" s="286" t="n">
        <v>12.667</v>
      </c>
      <c r="E28" s="208" t="e">
        <f aca="false">#REF!+#REF!+#REF!+#REF!+#REF!+#REF!+#REF!+#REF!</f>
        <v>#VALUE!</v>
      </c>
      <c r="F28" s="286" t="n">
        <v>19</v>
      </c>
      <c r="G28" s="287" t="n">
        <f aca="false">H28+I28</f>
        <v>83.1276</v>
      </c>
      <c r="H28" s="288" t="n">
        <v>14.77758</v>
      </c>
      <c r="I28" s="288" t="n">
        <v>68.35002</v>
      </c>
      <c r="J28" s="18" t="n">
        <f aca="false">H28-D28</f>
        <v>2.11058</v>
      </c>
      <c r="K28" s="20" t="n">
        <f aca="false">H28/D28*100</f>
        <v>116.6620352096</v>
      </c>
      <c r="L28" s="21" t="n">
        <f aca="false">H28-F28</f>
        <v>-4.22242</v>
      </c>
      <c r="M28" s="289" t="n">
        <f aca="false">H28/F28*100</f>
        <v>77.7767368421053</v>
      </c>
      <c r="N28" s="289"/>
    </row>
    <row r="29" s="291" customFormat="true" ht="18" hidden="false" customHeight="true" outlineLevel="0" collapsed="false">
      <c r="A29" s="280" t="n">
        <v>17</v>
      </c>
      <c r="B29" s="290" t="s">
        <v>38</v>
      </c>
      <c r="C29" s="282" t="s">
        <v>18</v>
      </c>
      <c r="D29" s="271" t="n">
        <v>14.667</v>
      </c>
      <c r="E29" s="307" t="e">
        <f aca="false">#REF!+#REF!+#REF!+#REF!+#REF!+#REF!+#REF!+#REF!</f>
        <v>#VALUE!</v>
      </c>
      <c r="F29" s="271" t="n">
        <v>22</v>
      </c>
      <c r="G29" s="273" t="n">
        <f aca="false">H29+I29</f>
        <v>155.63497</v>
      </c>
      <c r="H29" s="274" t="n">
        <v>28.54775</v>
      </c>
      <c r="I29" s="274" t="n">
        <v>127.08722</v>
      </c>
      <c r="J29" s="275" t="n">
        <f aca="false">H29-D29</f>
        <v>13.88075</v>
      </c>
      <c r="K29" s="276" t="n">
        <f aca="false">H29/D29*100</f>
        <v>194.639326378946</v>
      </c>
      <c r="L29" s="277" t="n">
        <f aca="false">H29-F29</f>
        <v>6.54775</v>
      </c>
      <c r="M29" s="289" t="n">
        <f aca="false">H29/F29*100</f>
        <v>129.7625</v>
      </c>
      <c r="N29" s="278"/>
    </row>
    <row r="30" s="197" customFormat="true" ht="18.75" hidden="false" customHeight="true" outlineLevel="0" collapsed="false">
      <c r="A30" s="304" t="n">
        <v>18</v>
      </c>
      <c r="B30" s="305" t="s">
        <v>39</v>
      </c>
      <c r="C30" s="294" t="s">
        <v>18</v>
      </c>
      <c r="D30" s="295" t="n">
        <v>272.667</v>
      </c>
      <c r="E30" s="306" t="e">
        <f aca="false">#REF!+#REF!+#REF!+#REF!+#REF!+#REF!+#REF!+#REF!</f>
        <v>#VALUE!</v>
      </c>
      <c r="F30" s="295" t="n">
        <v>409</v>
      </c>
      <c r="G30" s="297" t="n">
        <f aca="false">H30+I30</f>
        <v>2153.01896</v>
      </c>
      <c r="H30" s="298" t="n">
        <v>219.61255</v>
      </c>
      <c r="I30" s="298" t="n">
        <v>1933.40641</v>
      </c>
      <c r="J30" s="299" t="n">
        <f aca="false">H30-D30</f>
        <v>-53.05445</v>
      </c>
      <c r="K30" s="300" t="n">
        <f aca="false">H30/D30*100</f>
        <v>80.5424015374064</v>
      </c>
      <c r="L30" s="21" t="n">
        <f aca="false">H30-F30</f>
        <v>-189.38745</v>
      </c>
      <c r="M30" s="289" t="n">
        <f aca="false">H30/F30*100</f>
        <v>53.695</v>
      </c>
      <c r="N30" s="289"/>
    </row>
    <row r="31" s="197" customFormat="true" ht="20.25" hidden="false" customHeight="true" outlineLevel="0" collapsed="false">
      <c r="A31" s="35" t="n">
        <v>19</v>
      </c>
      <c r="B31" s="41" t="s">
        <v>40</v>
      </c>
      <c r="C31" s="37" t="s">
        <v>18</v>
      </c>
      <c r="D31" s="286" t="n">
        <v>640.667</v>
      </c>
      <c r="E31" s="208" t="e">
        <f aca="false">#REF!+#REF!+#REF!+#REF!+#REF!+#REF!+#REF!+#REF!</f>
        <v>#VALUE!</v>
      </c>
      <c r="F31" s="286" t="n">
        <v>961</v>
      </c>
      <c r="G31" s="287" t="n">
        <f aca="false">H31+I31</f>
        <v>4933.66759</v>
      </c>
      <c r="H31" s="288" t="n">
        <v>658.36772</v>
      </c>
      <c r="I31" s="288" t="n">
        <v>4275.29987</v>
      </c>
      <c r="J31" s="18" t="n">
        <f aca="false">H31-D31</f>
        <v>17.7007199999999</v>
      </c>
      <c r="K31" s="20" t="n">
        <f aca="false">H31/D31*100</f>
        <v>102.762858083841</v>
      </c>
      <c r="L31" s="21" t="n">
        <f aca="false">H31-F31</f>
        <v>-302.63228</v>
      </c>
      <c r="M31" s="289" t="n">
        <f aca="false">H31/F31*100</f>
        <v>68.5086077003122</v>
      </c>
      <c r="N31" s="289"/>
    </row>
    <row r="32" s="197" customFormat="true" ht="26.25" hidden="false" customHeight="true" outlineLevel="0" collapsed="false">
      <c r="A32" s="304" t="n">
        <v>20</v>
      </c>
      <c r="B32" s="305" t="s">
        <v>41</v>
      </c>
      <c r="C32" s="294" t="s">
        <v>18</v>
      </c>
      <c r="D32" s="295" t="n">
        <v>96.667</v>
      </c>
      <c r="E32" s="306" t="e">
        <f aca="false">#REF!+#REF!+#REF!+#REF!+#REF!+#REF!+#REF!+#REF!</f>
        <v>#VALUE!</v>
      </c>
      <c r="F32" s="295" t="n">
        <v>145</v>
      </c>
      <c r="G32" s="297" t="n">
        <f aca="false">H32+I32</f>
        <v>191.62487</v>
      </c>
      <c r="H32" s="298" t="n">
        <v>30.53412</v>
      </c>
      <c r="I32" s="298" t="n">
        <v>161.09075</v>
      </c>
      <c r="J32" s="299" t="n">
        <f aca="false">H32-D32</f>
        <v>-66.13288</v>
      </c>
      <c r="K32" s="300" t="n">
        <f aca="false">H32/D32*100</f>
        <v>31.5869117692698</v>
      </c>
      <c r="L32" s="21" t="n">
        <f aca="false">H32-F32</f>
        <v>-114.46588</v>
      </c>
      <c r="M32" s="289" t="n">
        <f aca="false">H32/F32*100</f>
        <v>21.0580137931035</v>
      </c>
      <c r="N32" s="289"/>
      <c r="P32" s="308"/>
    </row>
    <row r="33" s="197" customFormat="true" ht="15.75" hidden="false" customHeight="true" outlineLevel="0" collapsed="false">
      <c r="A33" s="304" t="n">
        <v>21</v>
      </c>
      <c r="B33" s="305" t="s">
        <v>42</v>
      </c>
      <c r="C33" s="294" t="s">
        <v>18</v>
      </c>
      <c r="D33" s="295" t="n">
        <v>3.386</v>
      </c>
      <c r="E33" s="306" t="e">
        <f aca="false">#REF!+#REF!+#REF!+#REF!+#REF!+#REF!+#REF!+#REF!</f>
        <v>#VALUE!</v>
      </c>
      <c r="F33" s="295" t="n">
        <v>123</v>
      </c>
      <c r="G33" s="297" t="n">
        <f aca="false">H33+I33</f>
        <v>0</v>
      </c>
      <c r="H33" s="298"/>
      <c r="I33" s="298"/>
      <c r="J33" s="299" t="n">
        <f aca="false">H33-D33</f>
        <v>-3.386</v>
      </c>
      <c r="K33" s="300" t="n">
        <f aca="false">H33/D33*100</f>
        <v>0</v>
      </c>
      <c r="L33" s="21" t="n">
        <f aca="false">H33-F33</f>
        <v>-123</v>
      </c>
      <c r="M33" s="289" t="n">
        <f aca="false">H33/F33*100</f>
        <v>0</v>
      </c>
      <c r="N33" s="289"/>
      <c r="P33" s="308"/>
    </row>
    <row r="34" s="197" customFormat="true" ht="15.75" hidden="false" customHeight="true" outlineLevel="0" collapsed="false">
      <c r="A34" s="304" t="n">
        <v>22</v>
      </c>
      <c r="B34" s="305" t="s">
        <v>43</v>
      </c>
      <c r="C34" s="294" t="s">
        <v>18</v>
      </c>
      <c r="D34" s="295" t="n">
        <v>159.333</v>
      </c>
      <c r="E34" s="306" t="e">
        <f aca="false">#REF!+#REF!+#REF!+#REF!+#REF!+#REF!+#REF!+#REF!</f>
        <v>#VALUE!</v>
      </c>
      <c r="F34" s="295" t="n">
        <v>239</v>
      </c>
      <c r="G34" s="297" t="n">
        <f aca="false">H34+I34</f>
        <v>536.31272</v>
      </c>
      <c r="H34" s="298" t="n">
        <f aca="false">49.81422+32.98272</f>
        <v>82.79694</v>
      </c>
      <c r="I34" s="298" t="n">
        <f aca="false">161.03328+292.4825</f>
        <v>453.51578</v>
      </c>
      <c r="J34" s="299" t="n">
        <f aca="false">H34-D34</f>
        <v>-76.53606</v>
      </c>
      <c r="K34" s="300" t="n">
        <f aca="false">H34/D34*100</f>
        <v>51.9647154073544</v>
      </c>
      <c r="L34" s="21" t="n">
        <f aca="false">H34-F34</f>
        <v>-156.20306</v>
      </c>
      <c r="M34" s="289" t="n">
        <f aca="false">H34/F34*100</f>
        <v>34.6430711297071</v>
      </c>
      <c r="N34" s="289"/>
      <c r="P34" s="308"/>
    </row>
    <row r="35" s="197" customFormat="true" ht="16.5" hidden="false" customHeight="true" outlineLevel="0" collapsed="false">
      <c r="A35" s="35" t="n">
        <v>23</v>
      </c>
      <c r="B35" s="41" t="s">
        <v>44</v>
      </c>
      <c r="C35" s="37" t="s">
        <v>18</v>
      </c>
      <c r="D35" s="286" t="n">
        <v>152.667</v>
      </c>
      <c r="E35" s="208" t="e">
        <f aca="false">#REF!+#REF!+#REF!+#REF!+#REF!+#REF!+#REF!+#REF!</f>
        <v>#VALUE!</v>
      </c>
      <c r="F35" s="286" t="n">
        <v>229</v>
      </c>
      <c r="G35" s="287" t="n">
        <f aca="false">H35+I35</f>
        <v>905.34402</v>
      </c>
      <c r="H35" s="288" t="n">
        <f aca="false">156.75356-H49</f>
        <v>153.91286</v>
      </c>
      <c r="I35" s="288" t="n">
        <f aca="false">765.32619-I49</f>
        <v>751.43116</v>
      </c>
      <c r="J35" s="18" t="n">
        <f aca="false">H35-D35</f>
        <v>1.24585999999999</v>
      </c>
      <c r="K35" s="20" t="n">
        <f aca="false">H35/D35*100</f>
        <v>100.816063720385</v>
      </c>
      <c r="L35" s="21" t="n">
        <f aca="false">H35-F35</f>
        <v>-75.08714</v>
      </c>
      <c r="M35" s="289" t="n">
        <f aca="false">H35/F35*100</f>
        <v>67.2108558951965</v>
      </c>
      <c r="N35" s="289"/>
      <c r="P35" s="308"/>
    </row>
    <row r="36" s="197" customFormat="true" ht="25.5" hidden="false" customHeight="true" outlineLevel="0" collapsed="false">
      <c r="A36" s="304" t="n">
        <v>24</v>
      </c>
      <c r="B36" s="305" t="s">
        <v>45</v>
      </c>
      <c r="C36" s="294" t="s">
        <v>18</v>
      </c>
      <c r="D36" s="295" t="n">
        <v>71.333</v>
      </c>
      <c r="E36" s="306" t="e">
        <f aca="false">#REF!+#REF!+#REF!+#REF!+#REF!+#REF!+#REF!+#REF!</f>
        <v>#VALUE!</v>
      </c>
      <c r="F36" s="295" t="n">
        <v>107</v>
      </c>
      <c r="G36" s="297" t="n">
        <f aca="false">H36+I36</f>
        <v>109.98464</v>
      </c>
      <c r="H36" s="298" t="n">
        <f aca="false">139.79365-H47-H48-4.5*0.17</f>
        <v>12.3513565</v>
      </c>
      <c r="I36" s="298" t="n">
        <f aca="false">719.85154-I47-I48-4.5*0.83</f>
        <v>97.6332835</v>
      </c>
      <c r="J36" s="299" t="n">
        <f aca="false">H36-D36</f>
        <v>-58.9816435</v>
      </c>
      <c r="K36" s="300" t="n">
        <f aca="false">H36/D36*100</f>
        <v>17.31506665919</v>
      </c>
      <c r="L36" s="21" t="n">
        <f aca="false">H36-F36</f>
        <v>-94.6486435</v>
      </c>
      <c r="M36" s="289" t="n">
        <f aca="false">H36/F36*100</f>
        <v>11.5433238317757</v>
      </c>
      <c r="N36" s="289"/>
      <c r="P36" s="308"/>
    </row>
    <row r="37" s="291" customFormat="true" ht="18" hidden="false" customHeight="true" outlineLevel="0" collapsed="false">
      <c r="A37" s="280" t="n">
        <v>25</v>
      </c>
      <c r="B37" s="290" t="s">
        <v>46</v>
      </c>
      <c r="C37" s="282" t="s">
        <v>18</v>
      </c>
      <c r="D37" s="271" t="n">
        <v>902</v>
      </c>
      <c r="E37" s="307" t="e">
        <f aca="false">#REF!+#REF!+#REF!+#REF!+#REF!+#REF!+#REF!+#REF!</f>
        <v>#VALUE!</v>
      </c>
      <c r="F37" s="271" t="n">
        <v>1353</v>
      </c>
      <c r="G37" s="273" t="n">
        <f aca="false">H37+I37</f>
        <v>7333.29078</v>
      </c>
      <c r="H37" s="274" t="n">
        <v>1335.20468</v>
      </c>
      <c r="I37" s="274" t="n">
        <v>5998.0861</v>
      </c>
      <c r="J37" s="275" t="n">
        <f aca="false">H37-D37</f>
        <v>433.20468</v>
      </c>
      <c r="K37" s="276" t="n">
        <f aca="false">H37/D37*100</f>
        <v>148.027126385809</v>
      </c>
      <c r="L37" s="277" t="n">
        <f aca="false">H37-F37</f>
        <v>-17.7953199999999</v>
      </c>
      <c r="M37" s="278" t="n">
        <f aca="false">H37/F37*100</f>
        <v>98.6847509238729</v>
      </c>
      <c r="N37" s="278"/>
    </row>
    <row r="38" s="197" customFormat="true" ht="18.75" hidden="false" customHeight="true" outlineLevel="0" collapsed="false">
      <c r="A38" s="304" t="n">
        <v>26</v>
      </c>
      <c r="B38" s="305" t="s">
        <v>47</v>
      </c>
      <c r="C38" s="294" t="s">
        <v>18</v>
      </c>
      <c r="D38" s="295" t="n">
        <v>92</v>
      </c>
      <c r="E38" s="306" t="e">
        <f aca="false">#REF!+#REF!+#REF!+#REF!+#REF!+#REF!+#REF!+#REF!</f>
        <v>#VALUE!</v>
      </c>
      <c r="F38" s="295" t="n">
        <v>92</v>
      </c>
      <c r="G38" s="297" t="n">
        <f aca="false">H38+I38</f>
        <v>271</v>
      </c>
      <c r="H38" s="298" t="n">
        <v>46.07</v>
      </c>
      <c r="I38" s="298" t="n">
        <v>224.93</v>
      </c>
      <c r="J38" s="299" t="n">
        <f aca="false">H38-D38</f>
        <v>-45.93</v>
      </c>
      <c r="K38" s="300" t="n">
        <f aca="false">H38/D38*100</f>
        <v>50.0760869565217</v>
      </c>
      <c r="L38" s="21" t="n">
        <f aca="false">H38-F38</f>
        <v>-45.93</v>
      </c>
      <c r="M38" s="289" t="n">
        <f aca="false">H38/F38*100</f>
        <v>50.0760869565217</v>
      </c>
      <c r="N38" s="289"/>
    </row>
    <row r="39" s="197" customFormat="true" ht="16.5" hidden="false" customHeight="true" outlineLevel="0" collapsed="false">
      <c r="A39" s="35" t="n">
        <v>27</v>
      </c>
      <c r="B39" s="41" t="s">
        <v>48</v>
      </c>
      <c r="C39" s="37" t="s">
        <v>18</v>
      </c>
      <c r="D39" s="286" t="e">
        <f aca="false">7мес!D39+#REF!</f>
        <v>#VALUE!</v>
      </c>
      <c r="E39" s="208" t="e">
        <f aca="false">#REF!+#REF!+#REF!+#REF!+#REF!+#REF!+#REF!+#REF!</f>
        <v>#VALUE!</v>
      </c>
      <c r="F39" s="286"/>
      <c r="G39" s="287" t="n">
        <f aca="false">H39+I39</f>
        <v>0</v>
      </c>
      <c r="H39" s="46"/>
      <c r="I39" s="46"/>
      <c r="J39" s="18" t="e">
        <f aca="false">H39-D39</f>
        <v>#VALUE!</v>
      </c>
      <c r="K39" s="20" t="e">
        <f aca="false">H39/D39*100</f>
        <v>#VALUE!</v>
      </c>
      <c r="L39" s="21" t="n">
        <f aca="false">H39-F39</f>
        <v>0</v>
      </c>
      <c r="M39" s="289" t="e">
        <f aca="false">H39/F39*100</f>
        <v>#DIV/0!</v>
      </c>
      <c r="N39" s="289"/>
    </row>
    <row r="40" s="197" customFormat="true" ht="18" hidden="false" customHeight="true" outlineLevel="0" collapsed="false">
      <c r="A40" s="304" t="n">
        <v>28</v>
      </c>
      <c r="B40" s="305" t="s">
        <v>49</v>
      </c>
      <c r="C40" s="294" t="s">
        <v>18</v>
      </c>
      <c r="D40" s="295" t="n">
        <v>47.333</v>
      </c>
      <c r="E40" s="306" t="e">
        <f aca="false">#REF!+#REF!+#REF!+#REF!+#REF!+#REF!+#REF!+#REF!</f>
        <v>#VALUE!</v>
      </c>
      <c r="F40" s="295" t="n">
        <v>71</v>
      </c>
      <c r="G40" s="297" t="n">
        <f aca="false">H40+I40</f>
        <v>446.21832</v>
      </c>
      <c r="H40" s="298"/>
      <c r="I40" s="298" t="n">
        <v>446.21832</v>
      </c>
      <c r="J40" s="299" t="n">
        <f aca="false">H40-D40</f>
        <v>-47.333</v>
      </c>
      <c r="K40" s="300" t="n">
        <f aca="false">H40/D40*100</f>
        <v>0</v>
      </c>
      <c r="L40" s="21" t="n">
        <f aca="false">H40-F40</f>
        <v>-71</v>
      </c>
      <c r="M40" s="289" t="n">
        <f aca="false">H40/F40*100</f>
        <v>0</v>
      </c>
      <c r="N40" s="289"/>
    </row>
    <row r="41" s="197" customFormat="true" ht="16.5" hidden="false" customHeight="true" outlineLevel="0" collapsed="false">
      <c r="A41" s="304" t="n">
        <v>29</v>
      </c>
      <c r="B41" s="293" t="s">
        <v>50</v>
      </c>
      <c r="C41" s="294" t="s">
        <v>18</v>
      </c>
      <c r="D41" s="295" t="n">
        <v>51</v>
      </c>
      <c r="E41" s="306" t="e">
        <f aca="false">#REF!+#REF!+#REF!+#REF!+#REF!+#REF!+#REF!+#REF!</f>
        <v>#VALUE!</v>
      </c>
      <c r="F41" s="295" t="n">
        <v>77</v>
      </c>
      <c r="G41" s="297" t="n">
        <f aca="false">H41+I41</f>
        <v>177</v>
      </c>
      <c r="H41" s="298" t="n">
        <v>8.84</v>
      </c>
      <c r="I41" s="298" t="n">
        <v>168.16</v>
      </c>
      <c r="J41" s="299" t="n">
        <f aca="false">H41-D41</f>
        <v>-42.16</v>
      </c>
      <c r="K41" s="300" t="n">
        <f aca="false">H41/D41*100</f>
        <v>17.3333333333333</v>
      </c>
      <c r="L41" s="21" t="n">
        <f aca="false">H41-F41</f>
        <v>-68.16</v>
      </c>
      <c r="M41" s="289" t="n">
        <f aca="false">H41/F41*100</f>
        <v>11.4805194805195</v>
      </c>
      <c r="N41" s="289"/>
    </row>
    <row r="42" s="197" customFormat="true" ht="16.5" hidden="false" customHeight="true" outlineLevel="0" collapsed="false">
      <c r="A42" s="304" t="n">
        <v>30</v>
      </c>
      <c r="B42" s="305" t="s">
        <v>51</v>
      </c>
      <c r="C42" s="294" t="s">
        <v>18</v>
      </c>
      <c r="D42" s="295" t="n">
        <v>18</v>
      </c>
      <c r="E42" s="306" t="e">
        <f aca="false">#REF!+#REF!+#REF!+#REF!+#REF!+#REF!+#REF!+#REF!</f>
        <v>#VALUE!</v>
      </c>
      <c r="F42" s="295" t="n">
        <v>27</v>
      </c>
      <c r="G42" s="297" t="n">
        <f aca="false">H42+I42</f>
        <v>0</v>
      </c>
      <c r="H42" s="298"/>
      <c r="I42" s="298"/>
      <c r="J42" s="299" t="n">
        <f aca="false">H42-D42</f>
        <v>-18</v>
      </c>
      <c r="K42" s="300" t="n">
        <f aca="false">H42/D42*100</f>
        <v>0</v>
      </c>
      <c r="L42" s="21" t="n">
        <f aca="false">H42-F42</f>
        <v>-27</v>
      </c>
      <c r="M42" s="289" t="n">
        <f aca="false">H42/F42*100</f>
        <v>0</v>
      </c>
      <c r="N42" s="289"/>
    </row>
    <row r="43" s="291" customFormat="true" ht="16.5" hidden="false" customHeight="true" outlineLevel="0" collapsed="false">
      <c r="A43" s="280" t="n">
        <v>31</v>
      </c>
      <c r="B43" s="290" t="s">
        <v>52</v>
      </c>
      <c r="C43" s="282" t="s">
        <v>18</v>
      </c>
      <c r="D43" s="271" t="n">
        <v>11.333</v>
      </c>
      <c r="E43" s="307" t="e">
        <f aca="false">#REF!+#REF!+#REF!+#REF!+#REF!+#REF!+#REF!+#REF!</f>
        <v>#VALUE!</v>
      </c>
      <c r="F43" s="271" t="n">
        <v>17</v>
      </c>
      <c r="G43" s="273" t="n">
        <f aca="false">H43+I43</f>
        <v>185.86582</v>
      </c>
      <c r="H43" s="274" t="n">
        <v>33.92866</v>
      </c>
      <c r="I43" s="274" t="n">
        <v>151.93716</v>
      </c>
      <c r="J43" s="275" t="n">
        <f aca="false">H43-D43</f>
        <v>22.59566</v>
      </c>
      <c r="K43" s="276" t="n">
        <f aca="false">H43/D43*100</f>
        <v>299.379334686314</v>
      </c>
      <c r="L43" s="277" t="n">
        <f aca="false">H43-F43</f>
        <v>16.92866</v>
      </c>
      <c r="M43" s="278" t="n">
        <f aca="false">H43/F43*100</f>
        <v>199.580352941176</v>
      </c>
      <c r="N43" s="278"/>
    </row>
    <row r="44" s="291" customFormat="true" ht="18" hidden="false" customHeight="true" outlineLevel="0" collapsed="false">
      <c r="A44" s="280" t="n">
        <v>32</v>
      </c>
      <c r="B44" s="290" t="s">
        <v>53</v>
      </c>
      <c r="C44" s="282" t="s">
        <v>18</v>
      </c>
      <c r="D44" s="271" t="n">
        <v>13.776</v>
      </c>
      <c r="E44" s="307" t="e">
        <f aca="false">#REF!+#REF!+#REF!+#REF!+#REF!+#REF!+#REF!+#REF!</f>
        <v>#VALUE!</v>
      </c>
      <c r="F44" s="271" t="n">
        <v>16</v>
      </c>
      <c r="G44" s="273" t="n">
        <f aca="false">H44+I44</f>
        <v>1199.44358</v>
      </c>
      <c r="H44" s="274" t="n">
        <v>203.90541</v>
      </c>
      <c r="I44" s="274" t="n">
        <v>995.53817</v>
      </c>
      <c r="J44" s="275" t="n">
        <f aca="false">H44-D44</f>
        <v>190.12941</v>
      </c>
      <c r="K44" s="276" t="n">
        <f aca="false">H44/D44*100</f>
        <v>1480.14960801394</v>
      </c>
      <c r="L44" s="277" t="n">
        <f aca="false">H44-F44</f>
        <v>187.90541</v>
      </c>
      <c r="M44" s="278" t="n">
        <f aca="false">H44/F44*100</f>
        <v>1274.4088125</v>
      </c>
      <c r="N44" s="278"/>
    </row>
    <row r="45" s="197" customFormat="true" ht="18" hidden="false" customHeight="true" outlineLevel="0" collapsed="false">
      <c r="A45" s="304" t="n">
        <v>33</v>
      </c>
      <c r="B45" s="305" t="s">
        <v>54</v>
      </c>
      <c r="C45" s="294" t="s">
        <v>18</v>
      </c>
      <c r="D45" s="295" t="n">
        <v>426</v>
      </c>
      <c r="E45" s="306" t="e">
        <f aca="false">#REF!+#REF!+#REF!+#REF!+#REF!+#REF!+#REF!+#REF!</f>
        <v>#VALUE!</v>
      </c>
      <c r="F45" s="295" t="n">
        <v>639</v>
      </c>
      <c r="G45" s="297" t="n">
        <f aca="false">H45+I45</f>
        <v>11442.62535589</v>
      </c>
      <c r="H45" s="298" t="n">
        <f aca="false">1515.00982-H46-1615*0.17-32.051-6277.758083*0.17-2.36786+263.8608</f>
        <v>388.17525589</v>
      </c>
      <c r="I45" s="298" t="n">
        <f aca="false">7503.95507-I46+3621.3264</f>
        <v>11054.4501</v>
      </c>
      <c r="J45" s="299" t="n">
        <f aca="false">H45-D45</f>
        <v>-37.8247441100001</v>
      </c>
      <c r="K45" s="300" t="n">
        <f aca="false">H45/D45*100</f>
        <v>91.1209520868544</v>
      </c>
      <c r="L45" s="21" t="n">
        <f aca="false">H45-F45</f>
        <v>-250.82474411</v>
      </c>
      <c r="M45" s="289" t="n">
        <f aca="false">H45/F45*100</f>
        <v>60.7473013912363</v>
      </c>
      <c r="N45" s="289"/>
    </row>
    <row r="46" s="197" customFormat="true" ht="18" hidden="false" customHeight="true" outlineLevel="0" collapsed="false">
      <c r="A46" s="304" t="n">
        <v>34</v>
      </c>
      <c r="B46" s="305" t="s">
        <v>55</v>
      </c>
      <c r="C46" s="294" t="s">
        <v>18</v>
      </c>
      <c r="D46" s="295" t="n">
        <v>48.667</v>
      </c>
      <c r="E46" s="306" t="e">
        <f aca="false">#REF!+#REF!+#REF!+#REF!+#REF!+#REF!+#REF!+#REF!</f>
        <v>#VALUE!</v>
      </c>
      <c r="F46" s="295" t="n">
        <v>73</v>
      </c>
      <c r="G46" s="297" t="n">
        <f aca="false">H46+I46</f>
        <v>85.339</v>
      </c>
      <c r="H46" s="298" t="n">
        <f aca="false">85.339*0.17</f>
        <v>14.50763</v>
      </c>
      <c r="I46" s="298" t="n">
        <f aca="false">85.339*0.83</f>
        <v>70.83137</v>
      </c>
      <c r="J46" s="299" t="n">
        <f aca="false">H46-D46</f>
        <v>-34.15937</v>
      </c>
      <c r="K46" s="300" t="n">
        <f aca="false">H46/D46*100</f>
        <v>29.8099944520928</v>
      </c>
      <c r="L46" s="21" t="n">
        <f aca="false">H46-F46</f>
        <v>-58.49237</v>
      </c>
      <c r="M46" s="289" t="n">
        <f aca="false">H46/F46*100</f>
        <v>19.8734657534247</v>
      </c>
      <c r="N46" s="289"/>
    </row>
    <row r="47" s="197" customFormat="true" ht="18" hidden="false" customHeight="true" outlineLevel="0" collapsed="false">
      <c r="A47" s="304" t="n">
        <v>35</v>
      </c>
      <c r="B47" s="305" t="s">
        <v>56</v>
      </c>
      <c r="C47" s="294" t="s">
        <v>18</v>
      </c>
      <c r="D47" s="295" t="n">
        <v>152.667</v>
      </c>
      <c r="E47" s="306" t="e">
        <f aca="false">#REF!+#REF!+#REF!+#REF!+#REF!+#REF!+#REF!+#REF!</f>
        <v>#VALUE!</v>
      </c>
      <c r="F47" s="295" t="n">
        <v>229</v>
      </c>
      <c r="G47" s="297" t="n">
        <f aca="false">H47+I47</f>
        <v>634.82869</v>
      </c>
      <c r="H47" s="298" t="n">
        <f aca="false">574.04119*0.17+60.7875*0.17</f>
        <v>107.9208773</v>
      </c>
      <c r="I47" s="298" t="n">
        <f aca="false">574.04119*0.83+60.7875*0.83</f>
        <v>526.9078127</v>
      </c>
      <c r="J47" s="299" t="n">
        <f aca="false">H47-D47</f>
        <v>-44.7461227</v>
      </c>
      <c r="K47" s="300" t="n">
        <f aca="false">H47/D47*100</f>
        <v>70.6903766367322</v>
      </c>
      <c r="L47" s="21" t="n">
        <f aca="false">H47-F47</f>
        <v>-121.0791227</v>
      </c>
      <c r="M47" s="289" t="n">
        <f aca="false">H47/F47*100</f>
        <v>47.1270206550218</v>
      </c>
      <c r="N47" s="289"/>
    </row>
    <row r="48" s="197" customFormat="true" ht="18" hidden="false" customHeight="true" outlineLevel="0" collapsed="false">
      <c r="A48" s="304" t="n">
        <v>36</v>
      </c>
      <c r="B48" s="305" t="s">
        <v>57</v>
      </c>
      <c r="C48" s="294" t="s">
        <v>18</v>
      </c>
      <c r="D48" s="295" t="n">
        <v>58</v>
      </c>
      <c r="E48" s="306" t="e">
        <f aca="false">#REF!+#REF!+#REF!+#REF!+#REF!+#REF!+#REF!+#REF!</f>
        <v>#VALUE!</v>
      </c>
      <c r="F48" s="295" t="n">
        <v>87</v>
      </c>
      <c r="G48" s="297" t="n">
        <f aca="false">H48+I48</f>
        <v>110.33186</v>
      </c>
      <c r="H48" s="298" t="n">
        <f aca="false">110.33186*0.17</f>
        <v>18.7564162</v>
      </c>
      <c r="I48" s="298" t="n">
        <f aca="false">110.33186*0.83</f>
        <v>91.5754438</v>
      </c>
      <c r="J48" s="299" t="n">
        <f aca="false">H48-D48</f>
        <v>-39.2435838</v>
      </c>
      <c r="K48" s="300" t="n">
        <f aca="false">H48/D48*100</f>
        <v>32.3386486206897</v>
      </c>
      <c r="L48" s="21" t="n">
        <f aca="false">H48-F48</f>
        <v>-68.2435838</v>
      </c>
      <c r="M48" s="289" t="n">
        <f aca="false">H48/F48*100</f>
        <v>21.5590990804598</v>
      </c>
      <c r="N48" s="289"/>
    </row>
    <row r="49" s="197" customFormat="true" ht="18" hidden="false" customHeight="true" outlineLevel="0" collapsed="false">
      <c r="A49" s="304" t="n">
        <v>37</v>
      </c>
      <c r="B49" s="305" t="s">
        <v>58</v>
      </c>
      <c r="C49" s="294" t="s">
        <v>18</v>
      </c>
      <c r="D49" s="295" t="n">
        <v>6</v>
      </c>
      <c r="E49" s="306" t="e">
        <f aca="false">#REF!+#REF!+#REF!+#REF!+#REF!+#REF!+#REF!+#REF!</f>
        <v>#VALUE!</v>
      </c>
      <c r="F49" s="295" t="n">
        <v>6</v>
      </c>
      <c r="G49" s="297" t="n">
        <f aca="false">H49+I49</f>
        <v>16.73573</v>
      </c>
      <c r="H49" s="298" t="n">
        <f aca="false">16.71*0.17</f>
        <v>2.8407</v>
      </c>
      <c r="I49" s="298" t="n">
        <f aca="false">16.741*0.83</f>
        <v>13.89503</v>
      </c>
      <c r="J49" s="299" t="n">
        <f aca="false">H49-D49</f>
        <v>-3.1593</v>
      </c>
      <c r="K49" s="300" t="n">
        <f aca="false">H49/D49*100</f>
        <v>47.345</v>
      </c>
      <c r="L49" s="21" t="n">
        <f aca="false">H49-F49</f>
        <v>-3.1593</v>
      </c>
      <c r="M49" s="289" t="n">
        <f aca="false">H49/F49*100</f>
        <v>47.345</v>
      </c>
      <c r="N49" s="289"/>
    </row>
    <row r="50" s="197" customFormat="true" ht="41.25" hidden="false" customHeight="true" outlineLevel="0" collapsed="false">
      <c r="A50" s="35" t="n">
        <v>38</v>
      </c>
      <c r="B50" s="57" t="s">
        <v>59</v>
      </c>
      <c r="C50" s="37" t="s">
        <v>18</v>
      </c>
      <c r="D50" s="286" t="n">
        <v>32.667</v>
      </c>
      <c r="E50" s="208" t="e">
        <f aca="false">#REF!+#REF!+#REF!+#REF!+#REF!+#REF!+#REF!+#REF!</f>
        <v>#VALUE!</v>
      </c>
      <c r="F50" s="286" t="n">
        <v>49</v>
      </c>
      <c r="G50" s="287" t="n">
        <f aca="false">H50+I50</f>
        <v>203.52</v>
      </c>
      <c r="H50" s="288" t="n">
        <v>34.5984</v>
      </c>
      <c r="I50" s="288" t="n">
        <v>168.9216</v>
      </c>
      <c r="J50" s="18" t="n">
        <f aca="false">H50-D50</f>
        <v>1.9314</v>
      </c>
      <c r="K50" s="20" t="n">
        <f aca="false">H50/D50*100</f>
        <v>105.912388649095</v>
      </c>
      <c r="L50" s="21" t="n">
        <f aca="false">H50-F50</f>
        <v>-14.4016</v>
      </c>
      <c r="M50" s="289" t="n">
        <f aca="false">H50/F50*100</f>
        <v>70.6089795918367</v>
      </c>
      <c r="N50" s="289"/>
    </row>
    <row r="51" s="197" customFormat="true" ht="24.75" hidden="false" customHeight="true" outlineLevel="0" collapsed="false">
      <c r="A51" s="209"/>
      <c r="B51" s="59" t="s">
        <v>60</v>
      </c>
      <c r="C51" s="60" t="s">
        <v>18</v>
      </c>
      <c r="D51" s="61" t="e">
        <f aca="false">SUM(D11:D21)</f>
        <v>#VALUE!</v>
      </c>
      <c r="E51" s="61" t="e">
        <f aca="false">SUM(E11:E21)</f>
        <v>#VALUE!</v>
      </c>
      <c r="F51" s="61" t="n">
        <f aca="false">SUM(F11:F21)</f>
        <v>63424.3</v>
      </c>
      <c r="G51" s="62" t="n">
        <f aca="false">G11+G12+G13+G14+G15+G16+G17+G19+G21+G20</f>
        <v>362350.54276199</v>
      </c>
      <c r="H51" s="62" t="n">
        <f aca="false">H11+H12+H13+H14+H15+H16+H17+H19+H21+H20</f>
        <v>54583.23906199</v>
      </c>
      <c r="I51" s="62" t="n">
        <f aca="false">I11+I12+I13+I14+I15+I16+I17+I19+I21+I20</f>
        <v>307767.3037</v>
      </c>
      <c r="J51" s="62" t="e">
        <f aca="false">H51-D51</f>
        <v>#VALUE!</v>
      </c>
      <c r="K51" s="62" t="e">
        <f aca="false">H51/D51*100</f>
        <v>#VALUE!</v>
      </c>
      <c r="L51" s="309"/>
      <c r="N51" s="289"/>
    </row>
    <row r="52" s="197" customFormat="true" ht="22.5" hidden="false" customHeight="true" outlineLevel="0" collapsed="false">
      <c r="A52" s="63"/>
      <c r="B52" s="64" t="s">
        <v>61</v>
      </c>
      <c r="C52" s="60" t="s">
        <v>18</v>
      </c>
      <c r="D52" s="65" t="e">
        <f aca="false">SUM(D53:D69)+SUM(D75:D96)</f>
        <v>#VALUE!</v>
      </c>
      <c r="E52" s="66" t="e">
        <f aca="false">SUM(E53:E69)+SUM(E75:E84)</f>
        <v>#VALUE!</v>
      </c>
      <c r="F52" s="66"/>
      <c r="G52" s="66" t="n">
        <f aca="false">SUM(G53:G69)+SUM(G75:G96)</f>
        <v>15249.24387801</v>
      </c>
      <c r="H52" s="66" t="n">
        <f aca="false">SUM(H53:H69)+SUM(H75:H96)</f>
        <v>2513.33851371</v>
      </c>
      <c r="I52" s="66" t="n">
        <f aca="false">SUM(I53:I69)+SUM(I75:I96)</f>
        <v>12735.9053643</v>
      </c>
      <c r="J52" s="66" t="e">
        <f aca="false">H52-D52</f>
        <v>#VALUE!</v>
      </c>
      <c r="K52" s="66" t="e">
        <f aca="false">H52/D52*100</f>
        <v>#VALUE!</v>
      </c>
      <c r="L52" s="310"/>
      <c r="N52" s="289"/>
    </row>
    <row r="53" s="197" customFormat="true" ht="18" hidden="false" customHeight="true" outlineLevel="0" collapsed="false">
      <c r="A53" s="67"/>
      <c r="B53" s="68" t="s">
        <v>62</v>
      </c>
      <c r="C53" s="69" t="s">
        <v>18</v>
      </c>
      <c r="D53" s="191" t="e">
        <f aca="false">7мес!D53+#REF!</f>
        <v>#VALUE!</v>
      </c>
      <c r="E53" s="210" t="e">
        <f aca="false">#REF!+#REF!+#REF!+#REF!+#REF!+#REF!+#REF!+#REF!</f>
        <v>#VALUE!</v>
      </c>
      <c r="F53" s="210"/>
      <c r="G53" s="287" t="n">
        <f aca="false">H53+I53</f>
        <v>0</v>
      </c>
      <c r="H53" s="47"/>
      <c r="I53" s="47"/>
      <c r="J53" s="18" t="e">
        <f aca="false">H53-D53</f>
        <v>#VALUE!</v>
      </c>
      <c r="K53" s="20" t="e">
        <f aca="false">H53/D53*100</f>
        <v>#VALUE!</v>
      </c>
      <c r="L53" s="21"/>
      <c r="N53" s="289"/>
    </row>
    <row r="54" s="197" customFormat="true" ht="36" hidden="false" customHeight="true" outlineLevel="0" collapsed="false">
      <c r="A54" s="67"/>
      <c r="B54" s="71" t="s">
        <v>63</v>
      </c>
      <c r="C54" s="37" t="s">
        <v>18</v>
      </c>
      <c r="D54" s="191" t="e">
        <f aca="false">7мес!D54+#REF!</f>
        <v>#VALUE!</v>
      </c>
      <c r="E54" s="208"/>
      <c r="F54" s="311"/>
      <c r="G54" s="287" t="n">
        <f aca="false">H54+I54</f>
        <v>0</v>
      </c>
      <c r="H54" s="47"/>
      <c r="I54" s="47"/>
      <c r="J54" s="18" t="e">
        <f aca="false">H54-D54</f>
        <v>#VALUE!</v>
      </c>
      <c r="K54" s="20" t="e">
        <f aca="false">H54/D54*100</f>
        <v>#VALUE!</v>
      </c>
      <c r="L54" s="21"/>
      <c r="N54" s="289"/>
    </row>
    <row r="55" s="197" customFormat="true" ht="18" hidden="false" customHeight="true" outlineLevel="0" collapsed="false">
      <c r="A55" s="67"/>
      <c r="B55" s="41" t="s">
        <v>51</v>
      </c>
      <c r="C55" s="37" t="s">
        <v>18</v>
      </c>
      <c r="D55" s="191" t="e">
        <f aca="false">7мес!D55+#REF!</f>
        <v>#VALUE!</v>
      </c>
      <c r="E55" s="208"/>
      <c r="F55" s="311"/>
      <c r="G55" s="287" t="n">
        <f aca="false">H55+I55</f>
        <v>0</v>
      </c>
      <c r="H55" s="47"/>
      <c r="I55" s="47"/>
      <c r="J55" s="18" t="e">
        <f aca="false">H55-D55</f>
        <v>#VALUE!</v>
      </c>
      <c r="K55" s="20" t="e">
        <f aca="false">H55/D55*100</f>
        <v>#VALUE!</v>
      </c>
      <c r="L55" s="21"/>
      <c r="N55" s="289"/>
    </row>
    <row r="56" s="197" customFormat="true" ht="18" hidden="false" customHeight="true" outlineLevel="0" collapsed="false">
      <c r="A56" s="67"/>
      <c r="B56" s="41" t="s">
        <v>64</v>
      </c>
      <c r="C56" s="37" t="s">
        <v>18</v>
      </c>
      <c r="D56" s="191" t="e">
        <f aca="false">7мес!D56+#REF!</f>
        <v>#VALUE!</v>
      </c>
      <c r="E56" s="208"/>
      <c r="F56" s="311"/>
      <c r="G56" s="287" t="n">
        <f aca="false">H56+I56</f>
        <v>0</v>
      </c>
      <c r="H56" s="47"/>
      <c r="I56" s="47"/>
      <c r="J56" s="18" t="e">
        <f aca="false">H56-D56</f>
        <v>#VALUE!</v>
      </c>
      <c r="K56" s="20" t="e">
        <f aca="false">H56/D56*100</f>
        <v>#VALUE!</v>
      </c>
      <c r="L56" s="21"/>
      <c r="N56" s="289"/>
    </row>
    <row r="57" s="197" customFormat="true" ht="35.25" hidden="false" customHeight="true" outlineLevel="0" collapsed="false">
      <c r="A57" s="73"/>
      <c r="B57" s="74" t="s">
        <v>65</v>
      </c>
      <c r="C57" s="37" t="s">
        <v>18</v>
      </c>
      <c r="D57" s="191" t="e">
        <f aca="false">7мес!D57+#REF!</f>
        <v>#VALUE!</v>
      </c>
      <c r="E57" s="208"/>
      <c r="F57" s="311"/>
      <c r="G57" s="287" t="n">
        <f aca="false">H57+I57</f>
        <v>0</v>
      </c>
      <c r="H57" s="47"/>
      <c r="I57" s="47"/>
      <c r="J57" s="18" t="e">
        <f aca="false">H57-D57</f>
        <v>#VALUE!</v>
      </c>
      <c r="K57" s="20" t="e">
        <f aca="false">H57/D57*100</f>
        <v>#VALUE!</v>
      </c>
      <c r="L57" s="21"/>
      <c r="N57" s="289"/>
    </row>
    <row r="58" s="197" customFormat="true" ht="16.5" hidden="false" customHeight="true" outlineLevel="0" collapsed="false">
      <c r="A58" s="35"/>
      <c r="B58" s="196" t="s">
        <v>66</v>
      </c>
      <c r="C58" s="37" t="s">
        <v>18</v>
      </c>
      <c r="D58" s="191" t="e">
        <f aca="false">7мес!D58+#REF!</f>
        <v>#VALUE!</v>
      </c>
      <c r="E58" s="211"/>
      <c r="F58" s="312"/>
      <c r="G58" s="287" t="n">
        <f aca="false">H58+I58</f>
        <v>0</v>
      </c>
      <c r="H58" s="47"/>
      <c r="I58" s="47"/>
      <c r="J58" s="18" t="e">
        <f aca="false">H58-D58</f>
        <v>#VALUE!</v>
      </c>
      <c r="K58" s="20" t="e">
        <f aca="false">H58/D58*100</f>
        <v>#VALUE!</v>
      </c>
      <c r="L58" s="21"/>
      <c r="N58" s="289"/>
    </row>
    <row r="59" s="197" customFormat="true" ht="18" hidden="false" customHeight="true" outlineLevel="0" collapsed="false">
      <c r="A59" s="212"/>
      <c r="B59" s="196" t="s">
        <v>67</v>
      </c>
      <c r="C59" s="37" t="s">
        <v>18</v>
      </c>
      <c r="D59" s="191" t="e">
        <f aca="false">7мес!D59+#REF!</f>
        <v>#VALUE!</v>
      </c>
      <c r="E59" s="213"/>
      <c r="F59" s="313"/>
      <c r="G59" s="287" t="n">
        <f aca="false">H59+I59</f>
        <v>0</v>
      </c>
      <c r="H59" s="47"/>
      <c r="I59" s="47"/>
      <c r="J59" s="18" t="e">
        <f aca="false">H59-D59</f>
        <v>#VALUE!</v>
      </c>
      <c r="K59" s="20" t="e">
        <f aca="false">H59/D59*100</f>
        <v>#VALUE!</v>
      </c>
      <c r="L59" s="21"/>
      <c r="N59" s="289"/>
    </row>
    <row r="60" s="197" customFormat="true" ht="18" hidden="false" customHeight="true" outlineLevel="0" collapsed="false">
      <c r="A60" s="212"/>
      <c r="B60" s="196" t="s">
        <v>68</v>
      </c>
      <c r="C60" s="37" t="s">
        <v>18</v>
      </c>
      <c r="D60" s="191" t="e">
        <f aca="false">7мес!D60+#REF!</f>
        <v>#VALUE!</v>
      </c>
      <c r="E60" s="213"/>
      <c r="F60" s="313"/>
      <c r="G60" s="287" t="n">
        <f aca="false">H60+I60</f>
        <v>0</v>
      </c>
      <c r="H60" s="47"/>
      <c r="I60" s="47"/>
      <c r="J60" s="18" t="e">
        <f aca="false">H60-D60</f>
        <v>#VALUE!</v>
      </c>
      <c r="K60" s="20" t="e">
        <f aca="false">H60/D60*100</f>
        <v>#VALUE!</v>
      </c>
      <c r="L60" s="21"/>
      <c r="N60" s="289"/>
    </row>
    <row r="61" s="197" customFormat="true" ht="18" hidden="false" customHeight="true" outlineLevel="0" collapsed="false">
      <c r="A61" s="212"/>
      <c r="B61" s="196" t="s">
        <v>54</v>
      </c>
      <c r="C61" s="37" t="s">
        <v>18</v>
      </c>
      <c r="D61" s="191" t="e">
        <f aca="false">7мес!D61+#REF!</f>
        <v>#VALUE!</v>
      </c>
      <c r="E61" s="213"/>
      <c r="F61" s="313"/>
      <c r="G61" s="287" t="n">
        <f aca="false">H61+I61</f>
        <v>1433.14077031</v>
      </c>
      <c r="H61" s="288" t="n">
        <f aca="false">54.4+1615*0.17+32.051+6277.758083*0.17+2.36786+2.5530362</f>
        <v>1433.14077031</v>
      </c>
      <c r="I61" s="46"/>
      <c r="J61" s="18" t="e">
        <f aca="false">H61-D61</f>
        <v>#VALUE!</v>
      </c>
      <c r="K61" s="20" t="e">
        <f aca="false">H61/D61*100</f>
        <v>#VALUE!</v>
      </c>
      <c r="L61" s="21"/>
      <c r="N61" s="314"/>
    </row>
    <row r="62" s="197" customFormat="true" ht="16.5" hidden="false" customHeight="true" outlineLevel="0" collapsed="false">
      <c r="A62" s="73"/>
      <c r="B62" s="41" t="s">
        <v>69</v>
      </c>
      <c r="C62" s="37" t="s">
        <v>18</v>
      </c>
      <c r="D62" s="191" t="e">
        <f aca="false">7мес!D62+#REF!</f>
        <v>#VALUE!</v>
      </c>
      <c r="E62" s="208"/>
      <c r="F62" s="311"/>
      <c r="G62" s="287" t="n">
        <f aca="false">H62+I62</f>
        <v>0</v>
      </c>
      <c r="H62" s="47"/>
      <c r="I62" s="47"/>
      <c r="J62" s="18" t="e">
        <f aca="false">H62-D62</f>
        <v>#VALUE!</v>
      </c>
      <c r="K62" s="20" t="e">
        <f aca="false">H62/D62*100</f>
        <v>#VALUE!</v>
      </c>
      <c r="L62" s="21"/>
      <c r="N62" s="289"/>
    </row>
    <row r="63" s="197" customFormat="true" ht="16.5" hidden="false" customHeight="true" outlineLevel="0" collapsed="false">
      <c r="A63" s="73"/>
      <c r="B63" s="41" t="s">
        <v>70</v>
      </c>
      <c r="C63" s="37" t="s">
        <v>18</v>
      </c>
      <c r="D63" s="191" t="e">
        <f aca="false">7мес!D63+#REF!</f>
        <v>#VALUE!</v>
      </c>
      <c r="E63" s="208"/>
      <c r="F63" s="311"/>
      <c r="G63" s="287" t="n">
        <f aca="false">H63+I63</f>
        <v>0</v>
      </c>
      <c r="H63" s="47"/>
      <c r="I63" s="47"/>
      <c r="J63" s="18" t="e">
        <f aca="false">H63-D63</f>
        <v>#VALUE!</v>
      </c>
      <c r="K63" s="20" t="e">
        <f aca="false">H63/D63*100</f>
        <v>#VALUE!</v>
      </c>
      <c r="L63" s="21"/>
      <c r="N63" s="289"/>
    </row>
    <row r="64" s="197" customFormat="true" ht="15.75" hidden="false" customHeight="true" outlineLevel="0" collapsed="false">
      <c r="A64" s="73"/>
      <c r="B64" s="41" t="s">
        <v>34</v>
      </c>
      <c r="C64" s="37" t="s">
        <v>18</v>
      </c>
      <c r="D64" s="191" t="e">
        <f aca="false">7мес!D64+#REF!</f>
        <v>#VALUE!</v>
      </c>
      <c r="E64" s="208"/>
      <c r="F64" s="311"/>
      <c r="G64" s="287" t="n">
        <f aca="false">H64+I64</f>
        <v>7366.99251</v>
      </c>
      <c r="H64" s="288" t="n">
        <v>80.12806</v>
      </c>
      <c r="I64" s="288" t="n">
        <v>7286.86445</v>
      </c>
      <c r="J64" s="18" t="e">
        <f aca="false">H64-D64</f>
        <v>#VALUE!</v>
      </c>
      <c r="K64" s="20" t="e">
        <f aca="false">H64/D64*100</f>
        <v>#VALUE!</v>
      </c>
      <c r="L64" s="21"/>
      <c r="N64" s="289"/>
    </row>
    <row r="65" s="197" customFormat="true" ht="16.5" hidden="false" customHeight="true" outlineLevel="0" collapsed="false">
      <c r="A65" s="73"/>
      <c r="B65" s="41" t="s">
        <v>71</v>
      </c>
      <c r="C65" s="37" t="s">
        <v>18</v>
      </c>
      <c r="D65" s="191" t="e">
        <f aca="false">7мес!D65+#REF!</f>
        <v>#VALUE!</v>
      </c>
      <c r="E65" s="208"/>
      <c r="F65" s="311"/>
      <c r="G65" s="287" t="n">
        <f aca="false">H65+I65</f>
        <v>130.311</v>
      </c>
      <c r="H65" s="288" t="n">
        <v>22.15287</v>
      </c>
      <c r="I65" s="288" t="n">
        <v>108.15813</v>
      </c>
      <c r="J65" s="18" t="e">
        <f aca="false">H65-D65</f>
        <v>#VALUE!</v>
      </c>
      <c r="K65" s="20" t="e">
        <f aca="false">H65/D65*100</f>
        <v>#VALUE!</v>
      </c>
      <c r="L65" s="21"/>
      <c r="N65" s="289"/>
    </row>
    <row r="66" s="197" customFormat="true" ht="36" hidden="false" customHeight="true" outlineLevel="0" collapsed="false">
      <c r="A66" s="73"/>
      <c r="B66" s="74" t="s">
        <v>72</v>
      </c>
      <c r="C66" s="37" t="s">
        <v>18</v>
      </c>
      <c r="D66" s="191" t="e">
        <f aca="false">7мес!D66+#REF!</f>
        <v>#VALUE!</v>
      </c>
      <c r="E66" s="208"/>
      <c r="F66" s="311"/>
      <c r="G66" s="287" t="n">
        <f aca="false">H66+I66</f>
        <v>276.974</v>
      </c>
      <c r="H66" s="288" t="n">
        <f aca="false">132.974*0.17+144*0.17</f>
        <v>47.08558</v>
      </c>
      <c r="I66" s="288" t="n">
        <f aca="false">132.974*0.83+144*0.83</f>
        <v>229.88842</v>
      </c>
      <c r="J66" s="18" t="e">
        <f aca="false">H66-D66</f>
        <v>#VALUE!</v>
      </c>
      <c r="K66" s="20" t="e">
        <f aca="false">H66/D66*100</f>
        <v>#VALUE!</v>
      </c>
      <c r="L66" s="21"/>
      <c r="N66" s="289"/>
    </row>
    <row r="67" s="197" customFormat="true" ht="18" hidden="false" customHeight="true" outlineLevel="0" collapsed="false">
      <c r="A67" s="79"/>
      <c r="B67" s="80" t="s">
        <v>73</v>
      </c>
      <c r="C67" s="81" t="s">
        <v>18</v>
      </c>
      <c r="D67" s="191" t="e">
        <f aca="false">7мес!D67+#REF!</f>
        <v>#VALUE!</v>
      </c>
      <c r="E67" s="215"/>
      <c r="F67" s="315"/>
      <c r="G67" s="287" t="n">
        <f aca="false">H67+I67</f>
        <v>0</v>
      </c>
      <c r="H67" s="47"/>
      <c r="I67" s="47"/>
      <c r="J67" s="18" t="e">
        <f aca="false">H67-D67</f>
        <v>#VALUE!</v>
      </c>
      <c r="K67" s="20" t="e">
        <f aca="false">H67/D67*100</f>
        <v>#VALUE!</v>
      </c>
      <c r="L67" s="21"/>
      <c r="N67" s="289"/>
    </row>
    <row r="68" s="197" customFormat="true" ht="20.25" hidden="false" customHeight="true" outlineLevel="0" collapsed="false">
      <c r="A68" s="83"/>
      <c r="B68" s="84" t="s">
        <v>74</v>
      </c>
      <c r="C68" s="85" t="s">
        <v>18</v>
      </c>
      <c r="D68" s="191" t="e">
        <f aca="false">7мес!D68+#REF!</f>
        <v>#VALUE!</v>
      </c>
      <c r="E68" s="216"/>
      <c r="F68" s="311"/>
      <c r="G68" s="287" t="n">
        <f aca="false">H68+I68</f>
        <v>0</v>
      </c>
      <c r="H68" s="47"/>
      <c r="I68" s="47"/>
      <c r="J68" s="18" t="e">
        <f aca="false">H68-D68</f>
        <v>#VALUE!</v>
      </c>
      <c r="K68" s="20" t="e">
        <f aca="false">H68/D68*100</f>
        <v>#VALUE!</v>
      </c>
      <c r="L68" s="21"/>
      <c r="N68" s="289"/>
    </row>
    <row r="69" s="197" customFormat="true" ht="18" hidden="false" customHeight="true" outlineLevel="0" collapsed="false">
      <c r="A69" s="73"/>
      <c r="B69" s="45" t="s">
        <v>75</v>
      </c>
      <c r="C69" s="37" t="s">
        <v>18</v>
      </c>
      <c r="D69" s="191" t="e">
        <f aca="false">SUM(D70:D74)</f>
        <v>#VALUE!</v>
      </c>
      <c r="E69" s="191" t="n">
        <f aca="false">SUM(E70:E74)</f>
        <v>0</v>
      </c>
      <c r="F69" s="191"/>
      <c r="G69" s="47" t="n">
        <f aca="false">SUM(G70:G74)</f>
        <v>5671.27742</v>
      </c>
      <c r="H69" s="47" t="n">
        <f aca="false">SUM(H70:H74)</f>
        <v>823.45213</v>
      </c>
      <c r="I69" s="47" t="n">
        <f aca="false">SUM(I70:I74)</f>
        <v>4847.82529</v>
      </c>
      <c r="J69" s="18" t="e">
        <f aca="false">H69-D69</f>
        <v>#VALUE!</v>
      </c>
      <c r="K69" s="20" t="e">
        <f aca="false">H69/D69*100</f>
        <v>#VALUE!</v>
      </c>
      <c r="L69" s="21"/>
      <c r="N69" s="289"/>
    </row>
    <row r="70" s="197" customFormat="true" ht="16.5" hidden="false" customHeight="true" outlineLevel="0" collapsed="false">
      <c r="A70" s="67"/>
      <c r="B70" s="94" t="s">
        <v>76</v>
      </c>
      <c r="C70" s="69" t="s">
        <v>18</v>
      </c>
      <c r="D70" s="316" t="e">
        <f aca="false">7мес!D70+#REF!</f>
        <v>#VALUE!</v>
      </c>
      <c r="E70" s="217"/>
      <c r="F70" s="217"/>
      <c r="G70" s="317" t="n">
        <f aca="false">H70+I70</f>
        <v>436.297</v>
      </c>
      <c r="H70" s="318" t="n">
        <f aca="false">21.9606+27.27395</f>
        <v>49.23455</v>
      </c>
      <c r="I70" s="318" t="n">
        <f aca="false">192.6444+165.24805+29.17</f>
        <v>387.06245</v>
      </c>
      <c r="J70" s="18" t="e">
        <f aca="false">H70-D70</f>
        <v>#VALUE!</v>
      </c>
      <c r="K70" s="20" t="e">
        <f aca="false">H70/D70*100</f>
        <v>#VALUE!</v>
      </c>
      <c r="L70" s="21"/>
      <c r="M70" s="319"/>
      <c r="N70" s="289"/>
    </row>
    <row r="71" s="197" customFormat="true" ht="16.5" hidden="false" customHeight="true" outlineLevel="0" collapsed="false">
      <c r="A71" s="73"/>
      <c r="B71" s="94" t="s">
        <v>77</v>
      </c>
      <c r="C71" s="37" t="s">
        <v>18</v>
      </c>
      <c r="D71" s="316" t="e">
        <f aca="false">7мес!D71+#REF!</f>
        <v>#VALUE!</v>
      </c>
      <c r="E71" s="219"/>
      <c r="F71" s="217"/>
      <c r="G71" s="317" t="n">
        <f aca="false">H71+I71</f>
        <v>1650.4846</v>
      </c>
      <c r="H71" s="318" t="n">
        <f aca="false">159.395+66.88+19.8356</f>
        <v>246.1106</v>
      </c>
      <c r="I71" s="318" t="n">
        <f aca="false">955.605+10.8046+341.12+96.8444</f>
        <v>1404.374</v>
      </c>
      <c r="J71" s="18" t="e">
        <f aca="false">H71-D71</f>
        <v>#VALUE!</v>
      </c>
      <c r="K71" s="20" t="e">
        <f aca="false">H71/D71*100</f>
        <v>#VALUE!</v>
      </c>
      <c r="L71" s="21"/>
      <c r="M71" s="319"/>
      <c r="N71" s="289"/>
    </row>
    <row r="72" s="197" customFormat="true" ht="33.75" hidden="false" customHeight="true" outlineLevel="0" collapsed="false">
      <c r="A72" s="67"/>
      <c r="B72" s="94" t="s">
        <v>78</v>
      </c>
      <c r="C72" s="69" t="s">
        <v>18</v>
      </c>
      <c r="D72" s="316" t="e">
        <f aca="false">7мес!D72+#REF!</f>
        <v>#VALUE!</v>
      </c>
      <c r="E72" s="220"/>
      <c r="F72" s="220"/>
      <c r="G72" s="317" t="n">
        <f aca="false">H72+I72</f>
        <v>0</v>
      </c>
      <c r="H72" s="318" t="n">
        <v>0</v>
      </c>
      <c r="I72" s="318" t="n">
        <v>0</v>
      </c>
      <c r="J72" s="18" t="e">
        <f aca="false">H72-D72</f>
        <v>#VALUE!</v>
      </c>
      <c r="K72" s="20" t="e">
        <f aca="false">H72/D72*100</f>
        <v>#VALUE!</v>
      </c>
      <c r="L72" s="21"/>
      <c r="M72" s="319"/>
      <c r="N72" s="289"/>
    </row>
    <row r="73" s="197" customFormat="true" ht="16.5" hidden="false" customHeight="true" outlineLevel="0" collapsed="false">
      <c r="A73" s="67"/>
      <c r="B73" s="94" t="s">
        <v>135</v>
      </c>
      <c r="C73" s="69" t="s">
        <v>18</v>
      </c>
      <c r="D73" s="316" t="e">
        <f aca="false">7мес!D73+#REF!</f>
        <v>#VALUE!</v>
      </c>
      <c r="E73" s="220"/>
      <c r="F73" s="220"/>
      <c r="G73" s="317" t="n">
        <f aca="false">H73+I73</f>
        <v>729.57518</v>
      </c>
      <c r="H73" s="318" t="n">
        <v>84.76083</v>
      </c>
      <c r="I73" s="318" t="n">
        <v>644.81435</v>
      </c>
      <c r="J73" s="18" t="e">
        <f aca="false">H73-D73</f>
        <v>#VALUE!</v>
      </c>
      <c r="K73" s="20" t="e">
        <f aca="false">H73/D73*100</f>
        <v>#VALUE!</v>
      </c>
      <c r="L73" s="21"/>
      <c r="M73" s="319"/>
      <c r="N73" s="289"/>
      <c r="O73" s="302"/>
    </row>
    <row r="74" s="197" customFormat="true" ht="33.75" hidden="false" customHeight="true" outlineLevel="0" collapsed="false">
      <c r="A74" s="73"/>
      <c r="B74" s="94" t="s">
        <v>80</v>
      </c>
      <c r="C74" s="37" t="s">
        <v>18</v>
      </c>
      <c r="D74" s="316" t="e">
        <f aca="false">7мес!D74+#REF!</f>
        <v>#VALUE!</v>
      </c>
      <c r="E74" s="221"/>
      <c r="F74" s="220"/>
      <c r="G74" s="317" t="n">
        <f aca="false">H74+I74</f>
        <v>2854.92064</v>
      </c>
      <c r="H74" s="318" t="n">
        <f aca="false">17.81015+12.38779+413.14821</f>
        <v>443.34615</v>
      </c>
      <c r="I74" s="318" t="n">
        <f aca="false">86.95545+107.45962+2217.15942</f>
        <v>2411.57449</v>
      </c>
      <c r="J74" s="18" t="e">
        <f aca="false">H74-D74</f>
        <v>#VALUE!</v>
      </c>
      <c r="K74" s="20" t="e">
        <f aca="false">H74/D74*100</f>
        <v>#VALUE!</v>
      </c>
      <c r="L74" s="21"/>
      <c r="M74" s="319"/>
      <c r="N74" s="289"/>
      <c r="O74" s="302"/>
    </row>
    <row r="75" s="197" customFormat="true" ht="18" hidden="false" customHeight="true" outlineLevel="0" collapsed="false">
      <c r="A75" s="212"/>
      <c r="B75" s="222" t="s">
        <v>81</v>
      </c>
      <c r="C75" s="37" t="s">
        <v>18</v>
      </c>
      <c r="D75" s="191" t="e">
        <f aca="false">7мес!D75+#REF!</f>
        <v>#VALUE!</v>
      </c>
      <c r="E75" s="213"/>
      <c r="F75" s="313"/>
      <c r="G75" s="287" t="n">
        <f aca="false">H75+I75</f>
        <v>52.8422677</v>
      </c>
      <c r="H75" s="288" t="n">
        <f aca="false">25.89271+158.52681*0.17</f>
        <v>52.8422677</v>
      </c>
      <c r="I75" s="47"/>
      <c r="J75" s="18" t="e">
        <f aca="false">H75-D75</f>
        <v>#VALUE!</v>
      </c>
      <c r="K75" s="20" t="e">
        <f aca="false">H75/D75*100</f>
        <v>#VALUE!</v>
      </c>
      <c r="L75" s="21"/>
      <c r="N75" s="320"/>
      <c r="O75" s="302"/>
    </row>
    <row r="76" s="197" customFormat="true" ht="18" hidden="false" customHeight="true" outlineLevel="0" collapsed="false">
      <c r="A76" s="212"/>
      <c r="B76" s="222" t="s">
        <v>82</v>
      </c>
      <c r="C76" s="37" t="s">
        <v>18</v>
      </c>
      <c r="D76" s="191" t="e">
        <f aca="false">7мес!D76+#REF!</f>
        <v>#VALUE!</v>
      </c>
      <c r="E76" s="213"/>
      <c r="F76" s="313"/>
      <c r="G76" s="287" t="n">
        <f aca="false">H76+I76</f>
        <v>0</v>
      </c>
      <c r="H76" s="47"/>
      <c r="I76" s="47"/>
      <c r="J76" s="18" t="e">
        <f aca="false">H76-D76</f>
        <v>#VALUE!</v>
      </c>
      <c r="K76" s="20" t="e">
        <f aca="false">H76/D76*100</f>
        <v>#VALUE!</v>
      </c>
      <c r="L76" s="21"/>
      <c r="N76" s="289"/>
    </row>
    <row r="77" s="197" customFormat="true" ht="18" hidden="false" customHeight="true" outlineLevel="0" collapsed="false">
      <c r="A77" s="212"/>
      <c r="B77" s="222" t="s">
        <v>83</v>
      </c>
      <c r="C77" s="37" t="s">
        <v>18</v>
      </c>
      <c r="D77" s="191" t="e">
        <f aca="false">7мес!D77+#REF!</f>
        <v>#VALUE!</v>
      </c>
      <c r="E77" s="213"/>
      <c r="F77" s="313"/>
      <c r="G77" s="287" t="n">
        <f aca="false">H77+I77</f>
        <v>0</v>
      </c>
      <c r="H77" s="47"/>
      <c r="I77" s="47"/>
      <c r="J77" s="18" t="e">
        <f aca="false">H77-D77</f>
        <v>#VALUE!</v>
      </c>
      <c r="K77" s="20" t="e">
        <f aca="false">H77/D77*100</f>
        <v>#VALUE!</v>
      </c>
      <c r="L77" s="21"/>
      <c r="N77" s="289"/>
    </row>
    <row r="78" s="197" customFormat="true" ht="18" hidden="false" customHeight="true" outlineLevel="0" collapsed="false">
      <c r="A78" s="212"/>
      <c r="B78" s="222" t="s">
        <v>84</v>
      </c>
      <c r="C78" s="37" t="s">
        <v>18</v>
      </c>
      <c r="D78" s="191" t="e">
        <f aca="false">7мес!D78+#REF!</f>
        <v>#VALUE!</v>
      </c>
      <c r="E78" s="213"/>
      <c r="F78" s="313"/>
      <c r="G78" s="287" t="n">
        <f aca="false">H78+I78</f>
        <v>0</v>
      </c>
      <c r="H78" s="47"/>
      <c r="I78" s="47"/>
      <c r="J78" s="18" t="e">
        <f aca="false">H78-D78</f>
        <v>#VALUE!</v>
      </c>
      <c r="K78" s="20" t="e">
        <f aca="false">H78/D78*100</f>
        <v>#VALUE!</v>
      </c>
      <c r="L78" s="21"/>
      <c r="N78" s="289"/>
    </row>
    <row r="79" s="197" customFormat="true" ht="35.25" hidden="false" customHeight="true" outlineLevel="0" collapsed="false">
      <c r="A79" s="212"/>
      <c r="B79" s="223" t="s">
        <v>85</v>
      </c>
      <c r="C79" s="37" t="s">
        <v>18</v>
      </c>
      <c r="D79" s="191" t="e">
        <f aca="false">7мес!D79+#REF!</f>
        <v>#VALUE!</v>
      </c>
      <c r="E79" s="213"/>
      <c r="F79" s="313"/>
      <c r="G79" s="287" t="n">
        <f aca="false">H79+I79</f>
        <v>0</v>
      </c>
      <c r="H79" s="47"/>
      <c r="I79" s="47"/>
      <c r="J79" s="18" t="e">
        <f aca="false">H79-D79</f>
        <v>#VALUE!</v>
      </c>
      <c r="K79" s="20" t="e">
        <f aca="false">H79/D79*100</f>
        <v>#VALUE!</v>
      </c>
      <c r="L79" s="21"/>
      <c r="N79" s="289"/>
    </row>
    <row r="80" s="197" customFormat="true" ht="18" hidden="false" customHeight="true" outlineLevel="0" collapsed="false">
      <c r="A80" s="212"/>
      <c r="B80" s="223" t="s">
        <v>155</v>
      </c>
      <c r="C80" s="37" t="s">
        <v>18</v>
      </c>
      <c r="D80" s="191" t="e">
        <f aca="false">7мес!D80+#REF!</f>
        <v>#VALUE!</v>
      </c>
      <c r="E80" s="213"/>
      <c r="F80" s="313"/>
      <c r="G80" s="287" t="n">
        <f aca="false">H80+I80</f>
        <v>159.9999</v>
      </c>
      <c r="H80" s="288" t="n">
        <f aca="false">159.9999*0.17</f>
        <v>27.199983</v>
      </c>
      <c r="I80" s="288" t="n">
        <f aca="false">159.9999*0.83</f>
        <v>132.799917</v>
      </c>
      <c r="J80" s="18" t="e">
        <f aca="false">H80-D80</f>
        <v>#VALUE!</v>
      </c>
      <c r="K80" s="20" t="e">
        <f aca="false">H80/D80*100</f>
        <v>#VALUE!</v>
      </c>
      <c r="L80" s="21"/>
      <c r="N80" s="289"/>
    </row>
    <row r="81" s="197" customFormat="true" ht="18" hidden="false" customHeight="true" outlineLevel="0" collapsed="false">
      <c r="A81" s="212"/>
      <c r="B81" s="223" t="s">
        <v>87</v>
      </c>
      <c r="C81" s="37" t="s">
        <v>18</v>
      </c>
      <c r="D81" s="191" t="e">
        <f aca="false">7мес!D81+#REF!</f>
        <v>#VALUE!</v>
      </c>
      <c r="E81" s="213"/>
      <c r="F81" s="313"/>
      <c r="G81" s="287" t="n">
        <f aca="false">H81+I81</f>
        <v>0</v>
      </c>
      <c r="H81" s="47"/>
      <c r="I81" s="47"/>
      <c r="J81" s="18" t="e">
        <f aca="false">H81-D81</f>
        <v>#VALUE!</v>
      </c>
      <c r="K81" s="20" t="e">
        <f aca="false">H81/D81*100</f>
        <v>#VALUE!</v>
      </c>
      <c r="L81" s="21"/>
      <c r="N81" s="289"/>
    </row>
    <row r="82" s="197" customFormat="true" ht="36.75" hidden="false" customHeight="true" outlineLevel="0" collapsed="false">
      <c r="A82" s="212"/>
      <c r="B82" s="100" t="s">
        <v>88</v>
      </c>
      <c r="C82" s="37" t="s">
        <v>18</v>
      </c>
      <c r="D82" s="191" t="e">
        <f aca="false">7мес!D82+#REF!</f>
        <v>#VALUE!</v>
      </c>
      <c r="E82" s="213"/>
      <c r="F82" s="313"/>
      <c r="G82" s="287" t="n">
        <f aca="false">H82+I82</f>
        <v>0</v>
      </c>
      <c r="H82" s="47"/>
      <c r="I82" s="47"/>
      <c r="J82" s="18" t="e">
        <f aca="false">H82-D82</f>
        <v>#VALUE!</v>
      </c>
      <c r="K82" s="20" t="e">
        <f aca="false">H82/D82*100</f>
        <v>#VALUE!</v>
      </c>
      <c r="L82" s="21"/>
      <c r="N82" s="289"/>
    </row>
    <row r="83" s="197" customFormat="true" ht="22.5" hidden="false" customHeight="true" outlineLevel="0" collapsed="false">
      <c r="A83" s="212"/>
      <c r="B83" s="100" t="s">
        <v>89</v>
      </c>
      <c r="C83" s="37" t="s">
        <v>18</v>
      </c>
      <c r="D83" s="191" t="e">
        <f aca="false">7мес!D83+#REF!</f>
        <v>#VALUE!</v>
      </c>
      <c r="E83" s="213"/>
      <c r="F83" s="313"/>
      <c r="G83" s="287" t="n">
        <f aca="false">H83+I83</f>
        <v>31.8</v>
      </c>
      <c r="H83" s="288" t="n">
        <v>5.406</v>
      </c>
      <c r="I83" s="288" t="n">
        <v>26.394</v>
      </c>
      <c r="J83" s="18" t="e">
        <f aca="false">H83-D83</f>
        <v>#VALUE!</v>
      </c>
      <c r="K83" s="20" t="e">
        <f aca="false">H83/D83*100</f>
        <v>#VALUE!</v>
      </c>
      <c r="L83" s="21"/>
      <c r="N83" s="289"/>
    </row>
    <row r="84" s="197" customFormat="true" ht="22.5" hidden="false" customHeight="true" outlineLevel="0" collapsed="false">
      <c r="A84" s="212"/>
      <c r="B84" s="100" t="s">
        <v>90</v>
      </c>
      <c r="C84" s="37" t="s">
        <v>18</v>
      </c>
      <c r="D84" s="191" t="e">
        <f aca="false">7мес!D84+#REF!</f>
        <v>#VALUE!</v>
      </c>
      <c r="E84" s="213"/>
      <c r="F84" s="313"/>
      <c r="G84" s="287" t="n">
        <f aca="false">H84+I84</f>
        <v>0</v>
      </c>
      <c r="H84" s="47"/>
      <c r="I84" s="47"/>
      <c r="J84" s="18" t="e">
        <f aca="false">H84-D84</f>
        <v>#VALUE!</v>
      </c>
      <c r="K84" s="20" t="e">
        <f aca="false">H84/D84*100</f>
        <v>#VALUE!</v>
      </c>
      <c r="L84" s="21"/>
      <c r="N84" s="289"/>
    </row>
    <row r="85" s="197" customFormat="true" ht="22.5" hidden="false" customHeight="true" outlineLevel="0" collapsed="false">
      <c r="A85" s="212"/>
      <c r="B85" s="100" t="s">
        <v>91</v>
      </c>
      <c r="C85" s="37" t="s">
        <v>18</v>
      </c>
      <c r="D85" s="191" t="e">
        <f aca="false">7мес!D85+#REF!</f>
        <v>#VALUE!</v>
      </c>
      <c r="E85" s="213"/>
      <c r="F85" s="313"/>
      <c r="G85" s="287" t="n">
        <f aca="false">H85+I85</f>
        <v>0</v>
      </c>
      <c r="H85" s="47"/>
      <c r="I85" s="47"/>
      <c r="J85" s="18" t="e">
        <f aca="false">H85-D85</f>
        <v>#VALUE!</v>
      </c>
      <c r="K85" s="20" t="e">
        <f aca="false">H85/D85*100</f>
        <v>#VALUE!</v>
      </c>
      <c r="L85" s="21"/>
      <c r="N85" s="289"/>
    </row>
    <row r="86" s="197" customFormat="true" ht="22.5" hidden="false" customHeight="true" outlineLevel="0" collapsed="false">
      <c r="A86" s="212"/>
      <c r="B86" s="100" t="s">
        <v>42</v>
      </c>
      <c r="C86" s="37" t="s">
        <v>18</v>
      </c>
      <c r="D86" s="191" t="e">
        <f aca="false">7мес!D86+#REF!</f>
        <v>#VALUE!</v>
      </c>
      <c r="E86" s="213"/>
      <c r="F86" s="313"/>
      <c r="G86" s="287" t="n">
        <f aca="false">H86+I86</f>
        <v>0</v>
      </c>
      <c r="H86" s="46"/>
      <c r="I86" s="47"/>
      <c r="J86" s="18" t="e">
        <f aca="false">H86-D86</f>
        <v>#VALUE!</v>
      </c>
      <c r="K86" s="20" t="e">
        <f aca="false">H86/D86*100</f>
        <v>#VALUE!</v>
      </c>
      <c r="L86" s="21"/>
      <c r="N86" s="289"/>
    </row>
    <row r="87" s="197" customFormat="true" ht="22.5" hidden="false" customHeight="true" outlineLevel="0" collapsed="false">
      <c r="A87" s="212"/>
      <c r="B87" s="100" t="s">
        <v>92</v>
      </c>
      <c r="C87" s="37" t="s">
        <v>18</v>
      </c>
      <c r="D87" s="191" t="e">
        <f aca="false">7мес!D87+#REF!</f>
        <v>#VALUE!</v>
      </c>
      <c r="E87" s="213"/>
      <c r="F87" s="313"/>
      <c r="G87" s="287" t="n">
        <f aca="false">H87+I87</f>
        <v>0</v>
      </c>
      <c r="H87" s="47"/>
      <c r="I87" s="47"/>
      <c r="J87" s="18" t="e">
        <f aca="false">H87-D87</f>
        <v>#VALUE!</v>
      </c>
      <c r="K87" s="20" t="e">
        <f aca="false">H87/D87*100</f>
        <v>#VALUE!</v>
      </c>
      <c r="L87" s="21"/>
      <c r="N87" s="289"/>
    </row>
    <row r="88" s="197" customFormat="true" ht="22.5" hidden="false" customHeight="true" outlineLevel="0" collapsed="false">
      <c r="A88" s="212"/>
      <c r="B88" s="100" t="s">
        <v>93</v>
      </c>
      <c r="C88" s="37" t="s">
        <v>18</v>
      </c>
      <c r="D88" s="191" t="e">
        <f aca="false">7мес!D88+#REF!</f>
        <v>#VALUE!</v>
      </c>
      <c r="E88" s="213"/>
      <c r="F88" s="313"/>
      <c r="G88" s="287" t="n">
        <f aca="false">H88+I88</f>
        <v>0</v>
      </c>
      <c r="H88" s="47"/>
      <c r="I88" s="47"/>
      <c r="J88" s="18" t="e">
        <f aca="false">H88-D88</f>
        <v>#VALUE!</v>
      </c>
      <c r="K88" s="20" t="e">
        <f aca="false">H88/D88*100</f>
        <v>#VALUE!</v>
      </c>
      <c r="L88" s="21"/>
      <c r="N88" s="289"/>
    </row>
    <row r="89" s="197" customFormat="true" ht="22.5" hidden="false" customHeight="true" outlineLevel="0" collapsed="false">
      <c r="A89" s="212"/>
      <c r="B89" s="100" t="s">
        <v>94</v>
      </c>
      <c r="C89" s="37" t="s">
        <v>18</v>
      </c>
      <c r="D89" s="191" t="e">
        <f aca="false">7мес!D89+#REF!</f>
        <v>#VALUE!</v>
      </c>
      <c r="E89" s="213"/>
      <c r="F89" s="313"/>
      <c r="G89" s="287" t="n">
        <f aca="false">H89+I89</f>
        <v>0</v>
      </c>
      <c r="H89" s="47"/>
      <c r="I89" s="47"/>
      <c r="J89" s="18" t="e">
        <f aca="false">H89-D89</f>
        <v>#VALUE!</v>
      </c>
      <c r="K89" s="20" t="e">
        <f aca="false">H89/D89*100</f>
        <v>#VALUE!</v>
      </c>
      <c r="L89" s="21"/>
      <c r="N89" s="289"/>
    </row>
    <row r="90" s="197" customFormat="true" ht="22.5" hidden="false" customHeight="true" outlineLevel="0" collapsed="false">
      <c r="A90" s="212"/>
      <c r="B90" s="100" t="s">
        <v>95</v>
      </c>
      <c r="C90" s="37" t="s">
        <v>18</v>
      </c>
      <c r="D90" s="191" t="e">
        <f aca="false">7мес!D90+#REF!</f>
        <v>#VALUE!</v>
      </c>
      <c r="E90" s="213"/>
      <c r="F90" s="313"/>
      <c r="G90" s="287" t="n">
        <f aca="false">H90+I90</f>
        <v>0</v>
      </c>
      <c r="H90" s="47"/>
      <c r="I90" s="47"/>
      <c r="J90" s="18" t="e">
        <f aca="false">H90-D90</f>
        <v>#VALUE!</v>
      </c>
      <c r="K90" s="20" t="e">
        <f aca="false">H90/D90*100</f>
        <v>#VALUE!</v>
      </c>
      <c r="L90" s="21"/>
      <c r="N90" s="289"/>
    </row>
    <row r="91" s="197" customFormat="true" ht="22.5" hidden="false" customHeight="true" outlineLevel="0" collapsed="false">
      <c r="A91" s="212"/>
      <c r="B91" s="100" t="s">
        <v>96</v>
      </c>
      <c r="C91" s="37" t="s">
        <v>18</v>
      </c>
      <c r="D91" s="191" t="e">
        <f aca="false">7мес!D91+#REF!</f>
        <v>#VALUE!</v>
      </c>
      <c r="E91" s="213"/>
      <c r="F91" s="313"/>
      <c r="G91" s="287" t="n">
        <f aca="false">H91+I91</f>
        <v>0</v>
      </c>
      <c r="H91" s="47"/>
      <c r="I91" s="47"/>
      <c r="J91" s="18" t="e">
        <f aca="false">H91-D91</f>
        <v>#VALUE!</v>
      </c>
      <c r="K91" s="20" t="e">
        <f aca="false">H91/D91*100</f>
        <v>#VALUE!</v>
      </c>
      <c r="L91" s="21"/>
      <c r="N91" s="289"/>
    </row>
    <row r="92" s="197" customFormat="true" ht="22.5" hidden="false" customHeight="true" outlineLevel="0" collapsed="false">
      <c r="A92" s="212"/>
      <c r="B92" s="100" t="s">
        <v>97</v>
      </c>
      <c r="C92" s="37" t="s">
        <v>18</v>
      </c>
      <c r="D92" s="191" t="e">
        <f aca="false">7мес!D92+#REF!</f>
        <v>#VALUE!</v>
      </c>
      <c r="E92" s="213"/>
      <c r="F92" s="313"/>
      <c r="G92" s="287" t="n">
        <f aca="false">H92+I92</f>
        <v>0</v>
      </c>
      <c r="H92" s="47"/>
      <c r="I92" s="47"/>
      <c r="J92" s="18" t="e">
        <f aca="false">H92-D92</f>
        <v>#VALUE!</v>
      </c>
      <c r="K92" s="20" t="e">
        <f aca="false">H92/D92*100</f>
        <v>#VALUE!</v>
      </c>
      <c r="L92" s="21"/>
      <c r="N92" s="289"/>
    </row>
    <row r="93" s="197" customFormat="true" ht="22.5" hidden="false" customHeight="true" outlineLevel="0" collapsed="false">
      <c r="A93" s="212"/>
      <c r="B93" s="101" t="s">
        <v>98</v>
      </c>
      <c r="C93" s="37" t="s">
        <v>18</v>
      </c>
      <c r="D93" s="191" t="e">
        <f aca="false">7мес!D93+#REF!</f>
        <v>#VALUE!</v>
      </c>
      <c r="E93" s="213"/>
      <c r="F93" s="313"/>
      <c r="G93" s="287" t="n">
        <f aca="false">H93+I93</f>
        <v>0</v>
      </c>
      <c r="H93" s="47"/>
      <c r="I93" s="47"/>
      <c r="J93" s="18" t="e">
        <f aca="false">H93-D93</f>
        <v>#VALUE!</v>
      </c>
      <c r="K93" s="20" t="e">
        <f aca="false">H93/D93*100</f>
        <v>#VALUE!</v>
      </c>
      <c r="L93" s="21"/>
      <c r="N93" s="289"/>
    </row>
    <row r="94" s="197" customFormat="true" ht="33.75" hidden="false" customHeight="true" outlineLevel="0" collapsed="false">
      <c r="A94" s="212"/>
      <c r="B94" s="101" t="s">
        <v>99</v>
      </c>
      <c r="C94" s="37" t="s">
        <v>18</v>
      </c>
      <c r="D94" s="191" t="e">
        <f aca="false">7мес!D94+#REF!</f>
        <v>#VALUE!</v>
      </c>
      <c r="E94" s="213"/>
      <c r="F94" s="313"/>
      <c r="G94" s="287" t="n">
        <f aca="false">H94+I94</f>
        <v>125.90601</v>
      </c>
      <c r="H94" s="288" t="n">
        <f aca="false">4.5*0.17+0.6587+17.87131*0.17+21*0.17+30*0.17+15*0.17+36.759*0.17</f>
        <v>21.9308527</v>
      </c>
      <c r="I94" s="288" t="n">
        <f aca="false">4.5*0.83+0.117+17.87131*0.83+21*0.83+30*0.83+15*0.83+36.759*0.83</f>
        <v>103.9751573</v>
      </c>
      <c r="J94" s="18" t="e">
        <f aca="false">H94-D94</f>
        <v>#VALUE!</v>
      </c>
      <c r="K94" s="20" t="e">
        <f aca="false">H94/D94*100</f>
        <v>#VALUE!</v>
      </c>
      <c r="L94" s="21"/>
      <c r="N94" s="289"/>
    </row>
    <row r="95" s="197" customFormat="true" ht="22.5" hidden="false" customHeight="true" outlineLevel="0" collapsed="false">
      <c r="A95" s="212"/>
      <c r="B95" s="101" t="s">
        <v>48</v>
      </c>
      <c r="C95" s="37" t="s">
        <v>18</v>
      </c>
      <c r="D95" s="191" t="e">
        <f aca="false">7мес!D95+#REF!</f>
        <v>#VALUE!</v>
      </c>
      <c r="E95" s="213"/>
      <c r="F95" s="313"/>
      <c r="G95" s="287" t="n">
        <f aca="false">H95+I95</f>
        <v>0</v>
      </c>
      <c r="H95" s="47"/>
      <c r="I95" s="47"/>
      <c r="J95" s="18" t="e">
        <f aca="false">H95-D95</f>
        <v>#VALUE!</v>
      </c>
      <c r="K95" s="20" t="e">
        <f aca="false">H95/D95*100</f>
        <v>#VALUE!</v>
      </c>
      <c r="L95" s="21"/>
      <c r="N95" s="289"/>
    </row>
    <row r="96" s="197" customFormat="true" ht="36" hidden="false" customHeight="true" outlineLevel="0" collapsed="false">
      <c r="A96" s="212"/>
      <c r="B96" s="100" t="s">
        <v>100</v>
      </c>
      <c r="C96" s="37" t="s">
        <v>18</v>
      </c>
      <c r="D96" s="191" t="e">
        <f aca="false">7мес!D96+#REF!</f>
        <v>#VALUE!</v>
      </c>
      <c r="E96" s="213"/>
      <c r="F96" s="313"/>
      <c r="G96" s="287" t="n">
        <f aca="false">H96+I96</f>
        <v>0</v>
      </c>
      <c r="H96" s="47"/>
      <c r="I96" s="47"/>
      <c r="J96" s="18" t="e">
        <f aca="false">H96-D96</f>
        <v>#VALUE!</v>
      </c>
      <c r="K96" s="20" t="e">
        <f aca="false">H96/D96*100</f>
        <v>#VALUE!</v>
      </c>
      <c r="L96" s="21"/>
      <c r="N96" s="289"/>
    </row>
    <row r="97" s="197" customFormat="true" ht="20.25" hidden="false" customHeight="true" outlineLevel="0" collapsed="false">
      <c r="A97" s="209"/>
      <c r="B97" s="64" t="s">
        <v>101</v>
      </c>
      <c r="C97" s="103" t="s">
        <v>18</v>
      </c>
      <c r="D97" s="104" t="e">
        <f aca="false">D52+D51</f>
        <v>#VALUE!</v>
      </c>
      <c r="E97" s="104" t="e">
        <f aca="false">E52+E51</f>
        <v>#VALUE!</v>
      </c>
      <c r="F97" s="104"/>
      <c r="G97" s="104" t="n">
        <f aca="false">G51+G52</f>
        <v>377599.78664</v>
      </c>
      <c r="H97" s="104" t="n">
        <f aca="false">H51+H52</f>
        <v>57096.5775757</v>
      </c>
      <c r="I97" s="104" t="n">
        <f aca="false">I51+I52</f>
        <v>320503.2090643</v>
      </c>
      <c r="J97" s="104" t="e">
        <f aca="false">H97-D97</f>
        <v>#VALUE!</v>
      </c>
      <c r="K97" s="104" t="e">
        <f aca="false">H97/D97*100</f>
        <v>#VALUE!</v>
      </c>
      <c r="L97" s="321"/>
      <c r="N97" s="289"/>
    </row>
    <row r="98" s="197" customFormat="true" ht="34.5" hidden="false" customHeight="true" outlineLevel="0" collapsed="false">
      <c r="A98" s="105"/>
      <c r="B98" s="106" t="s">
        <v>102</v>
      </c>
      <c r="C98" s="107" t="s">
        <v>103</v>
      </c>
      <c r="D98" s="191" t="e">
        <f aca="false">7мес!D98+#REF!</f>
        <v>#VALUE!</v>
      </c>
      <c r="E98" s="107" t="e">
        <f aca="false">#REF!+#REF!+#REF!+#REF!+#REF!+#REF!+#REF!+#REF!</f>
        <v>#VALUE!</v>
      </c>
      <c r="F98" s="107"/>
      <c r="G98" s="107"/>
      <c r="H98" s="47" t="n">
        <v>880.59046</v>
      </c>
      <c r="I98" s="47" t="n">
        <v>560631.578</v>
      </c>
      <c r="J98" s="18" t="e">
        <f aca="false">H98-D98</f>
        <v>#VALUE!</v>
      </c>
      <c r="K98" s="20" t="e">
        <f aca="false">H98/D98*100</f>
        <v>#VALUE!</v>
      </c>
      <c r="L98" s="21"/>
      <c r="N98" s="289"/>
    </row>
    <row r="99" s="197" customFormat="true" ht="27.75" hidden="false" customHeight="true" outlineLevel="0" collapsed="false">
      <c r="A99" s="63"/>
      <c r="B99" s="64" t="s">
        <v>104</v>
      </c>
      <c r="C99" s="66"/>
      <c r="D99" s="224" t="e">
        <f aca="false">D97/D98</f>
        <v>#VALUE!</v>
      </c>
      <c r="E99" s="110" t="e">
        <f aca="false">E97/E98</f>
        <v>#VALUE!</v>
      </c>
      <c r="F99" s="110"/>
      <c r="G99" s="66"/>
      <c r="H99" s="66" t="n">
        <f aca="false">H97/H98</f>
        <v>64.8389690432258</v>
      </c>
      <c r="I99" s="66" t="n">
        <f aca="false">I97/I98</f>
        <v>0.571682405417948</v>
      </c>
      <c r="J99" s="110" t="e">
        <f aca="false">H99-D99</f>
        <v>#VALUE!</v>
      </c>
      <c r="K99" s="110" t="e">
        <f aca="false">H99/D99*100</f>
        <v>#VALUE!</v>
      </c>
      <c r="L99" s="322"/>
      <c r="N99" s="289"/>
    </row>
    <row r="100" s="197" customFormat="true" ht="21.75" hidden="false" customHeight="true" outlineLevel="0" collapsed="false">
      <c r="A100" s="225"/>
      <c r="B100" s="113" t="s">
        <v>105</v>
      </c>
      <c r="C100" s="226"/>
      <c r="D100" s="115" t="e">
        <f aca="false">SUM(D101:D107)</f>
        <v>#VALUE!</v>
      </c>
      <c r="E100" s="115" t="n">
        <f aca="false">SUM(E101:E107)</f>
        <v>0</v>
      </c>
      <c r="F100" s="115"/>
      <c r="G100" s="115" t="n">
        <f aca="false">SUM(G101:G107)</f>
        <v>0</v>
      </c>
      <c r="H100" s="115" t="n">
        <f aca="false">SUM(H101:H107)</f>
        <v>4562948.84843</v>
      </c>
      <c r="I100" s="115" t="n">
        <f aca="false">SUM(I101:I107)</f>
        <v>9916029.00209</v>
      </c>
      <c r="J100" s="115" t="e">
        <f aca="false">H100-D100</f>
        <v>#VALUE!</v>
      </c>
      <c r="K100" s="115" t="e">
        <f aca="false">H100/D100*100</f>
        <v>#VALUE!</v>
      </c>
      <c r="L100" s="323"/>
      <c r="N100" s="289"/>
    </row>
    <row r="101" s="197" customFormat="true" ht="16.5" hidden="false" customHeight="true" outlineLevel="0" collapsed="false">
      <c r="A101" s="116"/>
      <c r="B101" s="117" t="s">
        <v>106</v>
      </c>
      <c r="C101" s="117"/>
      <c r="D101" s="191" t="e">
        <f aca="false">7мес!D101+#REF!</f>
        <v>#VALUE!</v>
      </c>
      <c r="E101" s="227"/>
      <c r="F101" s="227"/>
      <c r="G101" s="228"/>
      <c r="H101" s="324" t="n">
        <v>2292286.37717</v>
      </c>
      <c r="I101" s="119" t="s">
        <v>107</v>
      </c>
      <c r="J101" s="18" t="e">
        <f aca="false">H101-D101</f>
        <v>#VALUE!</v>
      </c>
      <c r="K101" s="20" t="e">
        <f aca="false">H101/D101*100</f>
        <v>#VALUE!</v>
      </c>
      <c r="L101" s="21"/>
      <c r="N101" s="289"/>
    </row>
    <row r="102" s="197" customFormat="true" ht="16.5" hidden="false" customHeight="true" outlineLevel="0" collapsed="false">
      <c r="A102" s="121"/>
      <c r="B102" s="97" t="s">
        <v>108</v>
      </c>
      <c r="C102" s="97"/>
      <c r="D102" s="191" t="e">
        <f aca="false">7мес!D102+#REF!</f>
        <v>#VALUE!</v>
      </c>
      <c r="E102" s="229"/>
      <c r="F102" s="227"/>
      <c r="G102" s="228"/>
      <c r="H102" s="230" t="s">
        <v>107</v>
      </c>
      <c r="I102" s="324" t="n">
        <v>6430015.18491</v>
      </c>
      <c r="J102" s="18" t="e">
        <f aca="false">H102-D102</f>
        <v>#VALUE!</v>
      </c>
      <c r="K102" s="20" t="e">
        <f aca="false">H102/D102*100</f>
        <v>#VALUE!</v>
      </c>
      <c r="L102" s="21"/>
      <c r="N102" s="325"/>
      <c r="O102" s="326"/>
    </row>
    <row r="103" s="197" customFormat="true" ht="16.5" hidden="false" customHeight="true" outlineLevel="0" collapsed="false">
      <c r="A103" s="73"/>
      <c r="B103" s="97" t="s">
        <v>110</v>
      </c>
      <c r="C103" s="97"/>
      <c r="D103" s="191" t="e">
        <f aca="false">7мес!D103+#REF!</f>
        <v>#VALUE!</v>
      </c>
      <c r="E103" s="229"/>
      <c r="F103" s="227"/>
      <c r="G103" s="228"/>
      <c r="H103" s="324" t="n">
        <v>2270662.47126</v>
      </c>
      <c r="I103" s="230" t="s">
        <v>107</v>
      </c>
      <c r="J103" s="18" t="e">
        <f aca="false">H103-D103</f>
        <v>#VALUE!</v>
      </c>
      <c r="K103" s="20" t="e">
        <f aca="false">H103/D103*100</f>
        <v>#VALUE!</v>
      </c>
      <c r="L103" s="21"/>
      <c r="N103" s="325"/>
      <c r="O103" s="327"/>
    </row>
    <row r="104" s="197" customFormat="true" ht="16.5" hidden="false" customHeight="true" outlineLevel="0" collapsed="false">
      <c r="A104" s="73"/>
      <c r="B104" s="97" t="s">
        <v>112</v>
      </c>
      <c r="C104" s="97"/>
      <c r="D104" s="191" t="e">
        <f aca="false">7мес!D104+#REF!</f>
        <v>#VALUE!</v>
      </c>
      <c r="E104" s="229"/>
      <c r="F104" s="227"/>
      <c r="G104" s="228"/>
      <c r="H104" s="230" t="s">
        <v>107</v>
      </c>
      <c r="I104" s="324" t="n">
        <f aca="false">2645554.38271+6218.31301+238.78547</f>
        <v>2652011.48119</v>
      </c>
      <c r="J104" s="18" t="e">
        <f aca="false">H104-D104</f>
        <v>#VALUE!</v>
      </c>
      <c r="K104" s="20" t="e">
        <f aca="false">H104/D104*100</f>
        <v>#VALUE!</v>
      </c>
      <c r="L104" s="21"/>
      <c r="N104" s="328"/>
      <c r="O104" s="327"/>
    </row>
    <row r="105" s="197" customFormat="true" ht="16.5" hidden="false" customHeight="true" outlineLevel="0" collapsed="false">
      <c r="A105" s="73"/>
      <c r="B105" s="97" t="s">
        <v>114</v>
      </c>
      <c r="C105" s="97"/>
      <c r="D105" s="191" t="e">
        <f aca="false">7мес!D105+#REF!</f>
        <v>#VALUE!</v>
      </c>
      <c r="E105" s="229"/>
      <c r="F105" s="227"/>
      <c r="G105" s="228"/>
      <c r="H105" s="230" t="s">
        <v>107</v>
      </c>
      <c r="I105" s="324" t="n">
        <v>778759.74003</v>
      </c>
      <c r="J105" s="18" t="e">
        <f aca="false">H105-D105</f>
        <v>#VALUE!</v>
      </c>
      <c r="K105" s="20" t="e">
        <f aca="false">H105/D105*100</f>
        <v>#VALUE!</v>
      </c>
      <c r="L105" s="21"/>
      <c r="N105" s="128"/>
      <c r="O105" s="327"/>
    </row>
    <row r="106" s="197" customFormat="true" ht="16.5" hidden="false" customHeight="true" outlineLevel="0" collapsed="false">
      <c r="A106" s="73"/>
      <c r="B106" s="97" t="s">
        <v>116</v>
      </c>
      <c r="C106" s="97"/>
      <c r="D106" s="191" t="e">
        <f aca="false">7мес!D106+#REF!</f>
        <v>#VALUE!</v>
      </c>
      <c r="E106" s="229"/>
      <c r="F106" s="227"/>
      <c r="G106" s="228"/>
      <c r="H106" s="230"/>
      <c r="I106" s="324" t="n">
        <v>55242.59596</v>
      </c>
      <c r="J106" s="18" t="e">
        <f aca="false">H106-D106</f>
        <v>#VALUE!</v>
      </c>
      <c r="K106" s="20" t="e">
        <f aca="false">H106/D106*100</f>
        <v>#VALUE!</v>
      </c>
      <c r="L106" s="21"/>
      <c r="N106" s="328"/>
      <c r="O106" s="327"/>
    </row>
    <row r="107" s="197" customFormat="true" ht="16.5" hidden="false" customHeight="true" outlineLevel="0" collapsed="false">
      <c r="A107" s="73"/>
      <c r="B107" s="97" t="s">
        <v>118</v>
      </c>
      <c r="C107" s="97"/>
      <c r="D107" s="191" t="e">
        <f aca="false">7мес!D107+#REF!</f>
        <v>#VALUE!</v>
      </c>
      <c r="E107" s="229"/>
      <c r="F107" s="227"/>
      <c r="G107" s="228"/>
      <c r="H107" s="230"/>
      <c r="I107" s="324" t="n">
        <f aca="false">G107</f>
        <v>0</v>
      </c>
      <c r="J107" s="18" t="e">
        <f aca="false">H107-D107</f>
        <v>#VALUE!</v>
      </c>
      <c r="K107" s="20" t="e">
        <f aca="false">H107/D107*100</f>
        <v>#VALUE!</v>
      </c>
      <c r="L107" s="21"/>
      <c r="N107" s="328"/>
      <c r="O107" s="327"/>
    </row>
    <row r="108" s="197" customFormat="true" ht="38.25" hidden="false" customHeight="true" outlineLevel="0" collapsed="false">
      <c r="A108" s="63"/>
      <c r="B108" s="133" t="s">
        <v>119</v>
      </c>
      <c r="C108" s="133"/>
      <c r="D108" s="66" t="e">
        <f aca="false">D97+D100</f>
        <v>#VALUE!</v>
      </c>
      <c r="E108" s="66" t="e">
        <f aca="false">E97+E100</f>
        <v>#VALUE!</v>
      </c>
      <c r="F108" s="66"/>
      <c r="G108" s="66" t="n">
        <f aca="false">G97+G100</f>
        <v>377599.78664</v>
      </c>
      <c r="H108" s="66" t="n">
        <f aca="false">H97+H100</f>
        <v>4620045.4260057</v>
      </c>
      <c r="I108" s="66" t="n">
        <f aca="false">I97+I100</f>
        <v>10236532.2111543</v>
      </c>
      <c r="J108" s="66" t="e">
        <f aca="false">H108-D108</f>
        <v>#VALUE!</v>
      </c>
      <c r="K108" s="66" t="e">
        <f aca="false">H108/D108*100</f>
        <v>#VALUE!</v>
      </c>
      <c r="L108" s="310"/>
      <c r="N108" s="289"/>
      <c r="O108" s="329"/>
    </row>
    <row r="109" s="197" customFormat="true" ht="33.75" hidden="false" customHeight="true" outlineLevel="0" collapsed="false">
      <c r="A109" s="233"/>
      <c r="B109" s="136" t="s">
        <v>120</v>
      </c>
      <c r="C109" s="136"/>
      <c r="D109" s="137" t="e">
        <f aca="false">D108/D98</f>
        <v>#VALUE!</v>
      </c>
      <c r="E109" s="138" t="e">
        <f aca="false">E108/E98</f>
        <v>#VALUE!</v>
      </c>
      <c r="F109" s="138"/>
      <c r="G109" s="330"/>
      <c r="H109" s="331" t="n">
        <f aca="false">H108/H98</f>
        <v>5246.53131718654</v>
      </c>
      <c r="I109" s="331" t="n">
        <f aca="false">I108/I98</f>
        <v>18.2589290593872</v>
      </c>
      <c r="J109" s="18" t="e">
        <f aca="false">H109-D109</f>
        <v>#VALUE!</v>
      </c>
      <c r="K109" s="20" t="e">
        <f aca="false">H109/D109*100</f>
        <v>#VALUE!</v>
      </c>
      <c r="L109" s="21"/>
      <c r="N109" s="332"/>
    </row>
    <row r="110" s="197" customFormat="true" ht="18.75" hidden="false" customHeight="true" outlineLevel="0" collapsed="false">
      <c r="A110" s="235"/>
      <c r="B110" s="143"/>
      <c r="C110" s="143"/>
      <c r="D110" s="144"/>
      <c r="E110" s="145"/>
      <c r="F110" s="145"/>
      <c r="G110" s="236"/>
      <c r="H110" s="238"/>
      <c r="I110" s="238"/>
      <c r="J110" s="237"/>
      <c r="K110" s="150"/>
      <c r="L110" s="150"/>
      <c r="N110" s="332"/>
    </row>
    <row r="111" s="197" customFormat="true" ht="15" hidden="false" customHeight="true" outlineLevel="0" collapsed="false">
      <c r="A111" s="239"/>
      <c r="B111" s="239"/>
      <c r="C111" s="239"/>
      <c r="D111" s="239"/>
      <c r="E111" s="239"/>
      <c r="F111" s="239"/>
      <c r="G111" s="259" t="n">
        <f aca="false">H111+I111</f>
        <v>13929564.961</v>
      </c>
      <c r="H111" s="333" t="n">
        <v>4848142.291</v>
      </c>
      <c r="I111" s="333" t="n">
        <v>9081422.67</v>
      </c>
      <c r="J111" s="239"/>
      <c r="K111" s="239"/>
      <c r="L111" s="239"/>
      <c r="N111" s="332"/>
    </row>
    <row r="112" customFormat="false" ht="13.8" hidden="false" customHeight="false" outlineLevel="0" collapsed="false">
      <c r="G112" s="259" t="n">
        <f aca="false">H112+I112</f>
        <v>114.545</v>
      </c>
      <c r="H112" s="334" t="n">
        <v>19.473</v>
      </c>
      <c r="I112" s="334" t="n">
        <v>95.072</v>
      </c>
      <c r="J112" s="245" t="s">
        <v>137</v>
      </c>
      <c r="K112" s="245"/>
      <c r="L112" s="335"/>
    </row>
    <row r="113" customFormat="false" ht="13.8" hidden="true" customHeight="false" outlineLevel="1" collapsed="false">
      <c r="E113" s="174" t="s">
        <v>121</v>
      </c>
      <c r="G113" s="259" t="n">
        <f aca="false">H113+I113</f>
        <v>8186626</v>
      </c>
      <c r="H113" s="336" t="n">
        <v>2444753</v>
      </c>
      <c r="I113" s="336" t="n">
        <v>5741873</v>
      </c>
      <c r="J113" s="337" t="s">
        <v>156</v>
      </c>
      <c r="K113" s="337"/>
      <c r="L113" s="337"/>
      <c r="M113" s="338"/>
    </row>
    <row r="114" customFormat="false" ht="13.8" hidden="true" customHeight="false" outlineLevel="1" collapsed="false">
      <c r="G114" s="259" t="n">
        <f aca="false">H114+I114</f>
        <v>0</v>
      </c>
      <c r="H114" s="339"/>
      <c r="I114" s="339"/>
      <c r="J114" s="340"/>
      <c r="K114" s="340"/>
      <c r="L114" s="340"/>
      <c r="M114" s="338"/>
    </row>
    <row r="115" customFormat="false" ht="18" hidden="true" customHeight="true" outlineLevel="1" collapsed="false">
      <c r="A115" s="243"/>
      <c r="B115" s="243"/>
      <c r="D115" s="244"/>
      <c r="E115" s="244" t="s">
        <v>136</v>
      </c>
      <c r="F115" s="244"/>
      <c r="G115" s="259" t="n">
        <f aca="false">H115+I115</f>
        <v>19241</v>
      </c>
      <c r="H115" s="336" t="n">
        <v>3249</v>
      </c>
      <c r="I115" s="336" t="n">
        <v>15992</v>
      </c>
      <c r="J115" s="341" t="s">
        <v>137</v>
      </c>
      <c r="K115" s="341"/>
      <c r="L115" s="341"/>
      <c r="M115" s="341"/>
      <c r="N115" s="239"/>
      <c r="O115" s="239"/>
      <c r="P115" s="239"/>
    </row>
    <row r="116" customFormat="false" ht="13.8" hidden="true" customHeight="false" outlineLevel="1" collapsed="false">
      <c r="G116" s="259" t="n">
        <f aca="false">H116+I116</f>
        <v>8167385</v>
      </c>
      <c r="H116" s="339" t="n">
        <f aca="false">H113-H115</f>
        <v>2441504</v>
      </c>
      <c r="I116" s="339" t="n">
        <f aca="false">I113-I115</f>
        <v>5725881</v>
      </c>
      <c r="J116" s="338" t="s">
        <v>157</v>
      </c>
      <c r="K116" s="338"/>
      <c r="L116" s="338"/>
      <c r="M116" s="338"/>
    </row>
    <row r="117" customFormat="false" ht="15" hidden="true" customHeight="true" outlineLevel="1" collapsed="false">
      <c r="C117" s="247"/>
      <c r="D117" s="247"/>
      <c r="E117" s="247"/>
      <c r="F117" s="247"/>
      <c r="G117" s="259" t="n">
        <f aca="false">H117+I117</f>
        <v>-6689192.63716</v>
      </c>
      <c r="H117" s="336" t="n">
        <f aca="false">H116-H108</f>
        <v>-2178541.4260057</v>
      </c>
      <c r="I117" s="336" t="n">
        <f aca="false">I116-I108</f>
        <v>-4510651.2111543</v>
      </c>
      <c r="J117" s="338" t="s">
        <v>158</v>
      </c>
      <c r="K117" s="338"/>
      <c r="L117" s="338"/>
      <c r="M117" s="338"/>
      <c r="P117" s="342" t="n">
        <v>2.084</v>
      </c>
    </row>
    <row r="118" customFormat="false" ht="13.8" hidden="true" customHeight="false" outlineLevel="1" collapsed="false">
      <c r="C118" s="247"/>
      <c r="D118" s="247"/>
      <c r="E118" s="247"/>
      <c r="F118" s="247"/>
      <c r="G118" s="259" t="n">
        <f aca="false">H118+I118</f>
        <v>0</v>
      </c>
      <c r="H118" s="343"/>
      <c r="I118" s="343"/>
      <c r="P118" s="342" t="n">
        <v>0.043</v>
      </c>
      <c r="Q118" s="174" t="s">
        <v>159</v>
      </c>
    </row>
    <row r="119" customFormat="false" ht="13.8" hidden="true" customHeight="false" outlineLevel="1" collapsed="false">
      <c r="C119" s="247"/>
      <c r="D119" s="247"/>
      <c r="E119" s="247"/>
      <c r="F119" s="247"/>
      <c r="G119" s="259" t="n">
        <f aca="false">H119+I119</f>
        <v>0</v>
      </c>
      <c r="H119" s="334"/>
      <c r="I119" s="334"/>
      <c r="P119" s="342" t="n">
        <v>1.693</v>
      </c>
      <c r="Q119" s="174" t="s">
        <v>160</v>
      </c>
    </row>
    <row r="120" customFormat="false" ht="13.8" hidden="false" customHeight="false" outlineLevel="0" collapsed="false">
      <c r="C120" s="247"/>
      <c r="D120" s="247"/>
      <c r="E120" s="247"/>
      <c r="F120" s="247"/>
      <c r="G120" s="259" t="n">
        <f aca="false">H120+I120</f>
        <v>13929450.416</v>
      </c>
      <c r="H120" s="343" t="n">
        <f aca="false">H111-H112</f>
        <v>4848122.818</v>
      </c>
      <c r="I120" s="343" t="n">
        <f aca="false">I111-I112</f>
        <v>9081327.598</v>
      </c>
    </row>
    <row r="121" customFormat="false" ht="14.25" hidden="false" customHeight="true" outlineLevel="0" collapsed="false">
      <c r="A121" s="249" t="s">
        <v>161</v>
      </c>
      <c r="B121" s="249"/>
      <c r="C121" s="247"/>
      <c r="D121" s="247"/>
      <c r="E121" s="247"/>
      <c r="F121" s="247"/>
      <c r="G121" s="343"/>
      <c r="H121" s="343"/>
      <c r="I121" s="343"/>
      <c r="J121" s="251" t="s">
        <v>139</v>
      </c>
      <c r="K121" s="251"/>
      <c r="L121" s="254"/>
    </row>
    <row r="122" customFormat="false" ht="14.25" hidden="false" customHeight="true" outlineLevel="0" collapsed="false">
      <c r="A122" s="252"/>
      <c r="B122" s="252"/>
      <c r="H122" s="259" t="n">
        <f aca="false">H108-H120</f>
        <v>-228077.391994299</v>
      </c>
      <c r="I122" s="259" t="n">
        <f aca="false">I108-I120</f>
        <v>1155204.6131543</v>
      </c>
      <c r="J122" s="254"/>
      <c r="K122" s="254"/>
      <c r="L122" s="254"/>
    </row>
    <row r="123" customFormat="false" ht="18" hidden="false" customHeight="true" outlineLevel="0" collapsed="false">
      <c r="A123" s="249" t="s">
        <v>124</v>
      </c>
      <c r="B123" s="249"/>
      <c r="J123" s="251" t="s">
        <v>125</v>
      </c>
      <c r="K123" s="251"/>
      <c r="L123" s="254"/>
      <c r="O123" s="342"/>
    </row>
    <row r="124" customFormat="false" ht="14.25" hidden="false" customHeight="true" outlineLevel="0" collapsed="false">
      <c r="A124" s="252"/>
      <c r="B124" s="252"/>
      <c r="J124" s="254"/>
      <c r="K124" s="254"/>
      <c r="L124" s="254"/>
    </row>
    <row r="125" customFormat="false" ht="16.5" hidden="false" customHeight="true" outlineLevel="0" collapsed="false">
      <c r="A125" s="249" t="s">
        <v>126</v>
      </c>
      <c r="B125" s="249"/>
      <c r="J125" s="251" t="s">
        <v>127</v>
      </c>
      <c r="K125" s="251"/>
      <c r="L125" s="254"/>
    </row>
    <row r="126" customFormat="false" ht="13.8" hidden="true" customHeight="false" outlineLevel="1" collapsed="false">
      <c r="D126" s="246" t="s">
        <v>140</v>
      </c>
      <c r="G126" s="259" t="n">
        <f aca="false">H126+I126</f>
        <v>9697055.15523</v>
      </c>
      <c r="H126" s="259" t="n">
        <f aca="false">'[5]12 мес '!$E$80</f>
        <v>2848759.03478</v>
      </c>
      <c r="I126" s="259" t="n">
        <f aca="false">'[5]12 мес '!$F$78</f>
        <v>6848296.12045</v>
      </c>
    </row>
    <row r="127" customFormat="false" ht="13.8" hidden="true" customHeight="false" outlineLevel="1" collapsed="false">
      <c r="D127" s="174" t="s">
        <v>141</v>
      </c>
      <c r="G127" s="259" t="n">
        <f aca="false">H127+I127</f>
        <v>-5159522.48193</v>
      </c>
      <c r="H127" s="259" t="n">
        <f aca="false">H126-H108</f>
        <v>-1771286.3912257</v>
      </c>
      <c r="I127" s="259" t="n">
        <f aca="false">I126-I108</f>
        <v>-3388236.0907043</v>
      </c>
    </row>
    <row r="128" customFormat="false" ht="13.8" hidden="true" customHeight="false" outlineLevel="1" collapsed="false"/>
    <row r="129" customFormat="false" ht="27.6" hidden="true" customHeight="false" outlineLevel="1" collapsed="false">
      <c r="D129" s="247" t="s">
        <v>142</v>
      </c>
      <c r="G129" s="259" t="n">
        <v>18808</v>
      </c>
    </row>
    <row r="130" customFormat="false" ht="13.8" hidden="true" customHeight="false" outlineLevel="1" collapsed="false"/>
    <row r="131" customFormat="false" ht="13.8" hidden="true" customHeight="false" outlineLevel="1" collapsed="false">
      <c r="D131" s="174" t="s">
        <v>143</v>
      </c>
      <c r="G131" s="259" t="n">
        <f aca="false">G127+G129</f>
        <v>-5140714.48193</v>
      </c>
    </row>
    <row r="132" customFormat="false" ht="45.75" hidden="true" customHeight="true" outlineLevel="1" collapsed="false">
      <c r="D132" s="247" t="s">
        <v>144</v>
      </c>
      <c r="G132" s="344" t="n">
        <v>239903</v>
      </c>
    </row>
    <row r="133" customFormat="false" ht="29.25" hidden="true" customHeight="true" outlineLevel="1" collapsed="false">
      <c r="D133" s="174" t="s">
        <v>145</v>
      </c>
      <c r="G133" s="259" t="n">
        <f aca="false">G132-G131</f>
        <v>5380617.48193</v>
      </c>
      <c r="H133" s="257" t="s">
        <v>146</v>
      </c>
      <c r="I133" s="257"/>
      <c r="J133" s="257"/>
      <c r="K133" s="257"/>
      <c r="L133" s="257"/>
      <c r="M133" s="257"/>
      <c r="N133" s="257"/>
    </row>
    <row r="137" customFormat="false" ht="13.8" hidden="false" customHeight="false" outlineLevel="0" collapsed="false">
      <c r="A137" s="258" t="s">
        <v>147</v>
      </c>
    </row>
    <row r="138" customFormat="false" ht="13.8" hidden="false" customHeight="false" outlineLevel="0" collapsed="false">
      <c r="A138" s="258" t="s">
        <v>148</v>
      </c>
    </row>
    <row r="144" customFormat="false" ht="13.8" hidden="false" customHeight="false" outlineLevel="0" collapsed="false">
      <c r="B144" s="258"/>
      <c r="C144" s="258"/>
      <c r="D144" s="258"/>
      <c r="E144" s="258"/>
      <c r="F144" s="258"/>
    </row>
    <row r="145" customFormat="false" ht="13.8" hidden="false" customHeight="false" outlineLevel="0" collapsed="false">
      <c r="B145" s="258"/>
      <c r="C145" s="258"/>
      <c r="D145" s="258"/>
      <c r="E145" s="258"/>
      <c r="F145" s="258"/>
    </row>
  </sheetData>
  <mergeCells count="26">
    <mergeCell ref="A1:K1"/>
    <mergeCell ref="A2:K2"/>
    <mergeCell ref="A3:K3"/>
    <mergeCell ref="G4:I4"/>
    <mergeCell ref="A5:A7"/>
    <mergeCell ref="B5:B7"/>
    <mergeCell ref="C5:C7"/>
    <mergeCell ref="D5:D7"/>
    <mergeCell ref="E5:E7"/>
    <mergeCell ref="G5:G7"/>
    <mergeCell ref="H5:H7"/>
    <mergeCell ref="I5:I7"/>
    <mergeCell ref="J5:K5"/>
    <mergeCell ref="J6:J7"/>
    <mergeCell ref="K6:K7"/>
    <mergeCell ref="P32:P36"/>
    <mergeCell ref="J112:K112"/>
    <mergeCell ref="A115:B115"/>
    <mergeCell ref="J115:M115"/>
    <mergeCell ref="A121:B121"/>
    <mergeCell ref="J121:K121"/>
    <mergeCell ref="A123:B123"/>
    <mergeCell ref="J123:K123"/>
    <mergeCell ref="A125:B125"/>
    <mergeCell ref="J125:K125"/>
    <mergeCell ref="H133:N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0" zoomScalePageLayoutView="73" workbookViewId="0">
      <selection pane="topLeft" activeCell="A6" activeCellId="0" sqref="A6:H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4.87"/>
    <col collapsed="false" customWidth="true" hidden="false" outlineLevel="0" max="3" min="3" style="1" width="14.1"/>
    <col collapsed="false" customWidth="true" hidden="false" outlineLevel="0" max="4" min="4" style="345" width="22.1"/>
    <col collapsed="false" customWidth="true" hidden="false" outlineLevel="0" max="5" min="5" style="1" width="22.1"/>
    <col collapsed="false" customWidth="true" hidden="false" outlineLevel="0" max="6" min="6" style="345" width="13.1"/>
    <col collapsed="false" customWidth="true" hidden="false" outlineLevel="0" max="7" min="7" style="1" width="15.87"/>
    <col collapsed="false" customWidth="true" hidden="false" outlineLevel="0" max="8" min="8" style="1" width="75.55"/>
    <col collapsed="false" customWidth="true" hidden="false" outlineLevel="0" max="9" min="9" style="1" width="20.55"/>
    <col collapsed="false" customWidth="true" hidden="false" outlineLevel="0" max="10" min="10" style="1" width="13.66"/>
    <col collapsed="false" customWidth="true" hidden="false" outlineLevel="0" max="11" min="11" style="1" width="11.55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s="346" customFormat="true" ht="18" hidden="false" customHeight="false" outlineLevel="0" collapsed="false">
      <c r="H1" s="347" t="s">
        <v>162</v>
      </c>
    </row>
    <row r="2" s="346" customFormat="true" ht="24" hidden="false" customHeight="true" outlineLevel="0" collapsed="false">
      <c r="H2" s="347" t="s">
        <v>163</v>
      </c>
    </row>
    <row r="3" s="346" customFormat="true" ht="18" hidden="false" customHeight="false" outlineLevel="0" collapsed="false">
      <c r="H3" s="347" t="s">
        <v>164</v>
      </c>
    </row>
    <row r="4" s="346" customFormat="true" ht="24.75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</row>
    <row r="5" s="349" customFormat="true" ht="30" hidden="false" customHeight="true" outlineLevel="0" collapsed="false">
      <c r="A5" s="348" t="s">
        <v>165</v>
      </c>
      <c r="B5" s="348"/>
      <c r="C5" s="348"/>
      <c r="D5" s="348"/>
      <c r="E5" s="348"/>
      <c r="F5" s="348"/>
      <c r="G5" s="348"/>
      <c r="H5" s="348"/>
    </row>
    <row r="6" s="349" customFormat="true" ht="30" hidden="false" customHeight="true" outlineLevel="0" collapsed="false">
      <c r="A6" s="348" t="s">
        <v>166</v>
      </c>
      <c r="B6" s="348"/>
      <c r="C6" s="348"/>
      <c r="D6" s="348"/>
      <c r="E6" s="348"/>
      <c r="F6" s="348"/>
      <c r="G6" s="348"/>
      <c r="H6" s="348"/>
    </row>
    <row r="7" s="349" customFormat="true" ht="32.25" hidden="false" customHeight="true" outlineLevel="0" collapsed="false">
      <c r="A7" s="350" t="s">
        <v>167</v>
      </c>
      <c r="B7" s="350"/>
      <c r="C7" s="350"/>
      <c r="D7" s="350"/>
      <c r="E7" s="350"/>
      <c r="F7" s="350"/>
      <c r="G7" s="350"/>
      <c r="H7" s="350"/>
    </row>
    <row r="8" s="349" customFormat="true" ht="18" hidden="false" customHeight="true" outlineLevel="0" collapsed="false">
      <c r="A8" s="350"/>
      <c r="B8" s="350"/>
      <c r="C8" s="350"/>
      <c r="D8" s="350"/>
      <c r="E8" s="350"/>
      <c r="F8" s="350"/>
      <c r="G8" s="350"/>
      <c r="H8" s="350"/>
    </row>
    <row r="9" s="349" customFormat="true" ht="18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</row>
    <row r="10" s="349" customFormat="true" ht="18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</row>
    <row r="11" s="349" customFormat="true" ht="18" hidden="false" customHeight="true" outlineLevel="0" collapsed="false">
      <c r="A11" s="350"/>
      <c r="B11" s="350"/>
      <c r="C11" s="350"/>
      <c r="D11" s="350"/>
      <c r="E11" s="350"/>
      <c r="F11" s="350"/>
      <c r="G11" s="350"/>
      <c r="H11" s="350"/>
    </row>
    <row r="12" s="349" customFormat="true" ht="39" hidden="false" customHeight="true" outlineLevel="0" collapsed="false">
      <c r="A12" s="350"/>
      <c r="B12" s="350"/>
      <c r="C12" s="350"/>
      <c r="D12" s="350"/>
      <c r="E12" s="350"/>
      <c r="F12" s="350"/>
      <c r="G12" s="350"/>
      <c r="H12" s="350"/>
    </row>
    <row r="13" s="4" customFormat="true" ht="13.5" hidden="false" customHeight="true" outlineLevel="0" collapsed="false">
      <c r="A13" s="351" t="s">
        <v>168</v>
      </c>
      <c r="B13" s="351" t="s">
        <v>169</v>
      </c>
      <c r="C13" s="351" t="s">
        <v>5</v>
      </c>
      <c r="D13" s="351" t="s">
        <v>170</v>
      </c>
      <c r="E13" s="351" t="s">
        <v>171</v>
      </c>
      <c r="F13" s="351" t="s">
        <v>172</v>
      </c>
      <c r="G13" s="351" t="s">
        <v>173</v>
      </c>
      <c r="H13" s="351" t="s">
        <v>174</v>
      </c>
    </row>
    <row r="14" s="4" customFormat="true" ht="1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</row>
    <row r="15" s="4" customFormat="true" ht="5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</row>
    <row r="16" s="14" customFormat="true" ht="48.7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</row>
    <row r="17" s="14" customFormat="true" ht="36" hidden="false" customHeight="true" outlineLevel="0" collapsed="false">
      <c r="A17" s="352"/>
      <c r="B17" s="353" t="s">
        <v>17</v>
      </c>
      <c r="C17" s="352" t="s">
        <v>175</v>
      </c>
      <c r="D17" s="191" t="n">
        <f aca="false">D18</f>
        <v>66436</v>
      </c>
      <c r="E17" s="191" t="n">
        <f aca="false">E18</f>
        <v>44237.1583236269</v>
      </c>
      <c r="F17" s="354" t="n">
        <f aca="false">E17-D17</f>
        <v>-22198.8416763731</v>
      </c>
      <c r="G17" s="355" t="n">
        <f aca="false">E17/D17*100-100</f>
        <v>-33.4138745204002</v>
      </c>
      <c r="H17" s="356"/>
    </row>
    <row r="18" s="14" customFormat="true" ht="36.75" hidden="false" customHeight="true" outlineLevel="0" collapsed="false">
      <c r="A18" s="352"/>
      <c r="B18" s="353" t="s">
        <v>19</v>
      </c>
      <c r="C18" s="352" t="s">
        <v>175</v>
      </c>
      <c r="D18" s="191" t="n">
        <f aca="false">D58</f>
        <v>66436</v>
      </c>
      <c r="E18" s="191" t="n">
        <f aca="false">E20+E21+E22+E23+E24+E25+E26+E27+E28+E29</f>
        <v>44237.1583236269</v>
      </c>
      <c r="F18" s="354" t="n">
        <f aca="false">E18-D18</f>
        <v>-22198.8416763731</v>
      </c>
      <c r="G18" s="355" t="n">
        <f aca="false">E18/D18*100-100</f>
        <v>-33.4138745204002</v>
      </c>
      <c r="H18" s="356"/>
    </row>
    <row r="19" s="14" customFormat="true" ht="15.75" hidden="false" customHeight="true" outlineLevel="0" collapsed="false">
      <c r="A19" s="352"/>
      <c r="B19" s="357" t="s">
        <v>20</v>
      </c>
      <c r="C19" s="352"/>
      <c r="D19" s="352"/>
      <c r="E19" s="358"/>
      <c r="F19" s="354"/>
      <c r="G19" s="355"/>
      <c r="H19" s="356"/>
      <c r="J19" s="14" t="s">
        <v>176</v>
      </c>
    </row>
    <row r="20" s="34" customFormat="true" ht="64.5" hidden="false" customHeight="true" outlineLevel="0" collapsed="false">
      <c r="A20" s="359" t="n">
        <v>1</v>
      </c>
      <c r="B20" s="360" t="s">
        <v>21</v>
      </c>
      <c r="C20" s="190" t="s">
        <v>175</v>
      </c>
      <c r="D20" s="190" t="n">
        <v>47626</v>
      </c>
      <c r="E20" s="38" t="n">
        <f aca="false">'[6]5 мес'!$G$11+'[7]прил.1'!$BB$14</f>
        <v>31705.01691</v>
      </c>
      <c r="F20" s="354" t="n">
        <f aca="false">E20-D20</f>
        <v>-15920.98309</v>
      </c>
      <c r="G20" s="355" t="n">
        <f aca="false">E20/D20*100-100</f>
        <v>-33.4291838281611</v>
      </c>
      <c r="H20" s="361"/>
      <c r="I20" s="362"/>
      <c r="J20" s="362" t="n">
        <f aca="false">E20/E18*100</f>
        <v>71.6705550525077</v>
      </c>
    </row>
    <row r="21" s="39" customFormat="true" ht="36" hidden="false" customHeight="true" outlineLevel="0" collapsed="false">
      <c r="A21" s="359" t="n">
        <v>2</v>
      </c>
      <c r="B21" s="363" t="s">
        <v>177</v>
      </c>
      <c r="C21" s="364" t="s">
        <v>175</v>
      </c>
      <c r="D21" s="364" t="n">
        <v>4019</v>
      </c>
      <c r="E21" s="38" t="n">
        <f aca="false">'[8]5 мес'!$G$12+'[7]прил.1'!$BB$15</f>
        <v>2836.498</v>
      </c>
      <c r="F21" s="354" t="n">
        <f aca="false">E21-D21</f>
        <v>-1182.502</v>
      </c>
      <c r="G21" s="355" t="n">
        <f aca="false">E21/D21*100-100</f>
        <v>-29.4227917392386</v>
      </c>
      <c r="H21" s="365"/>
      <c r="I21" s="362"/>
      <c r="J21" s="362" t="e">
        <f aca="false">E21/E19*100</f>
        <v>#DIV/0!</v>
      </c>
    </row>
    <row r="22" s="39" customFormat="true" ht="36" hidden="false" customHeight="true" outlineLevel="0" collapsed="false">
      <c r="A22" s="359" t="n">
        <v>3</v>
      </c>
      <c r="B22" s="40" t="s">
        <v>23</v>
      </c>
      <c r="C22" s="364" t="s">
        <v>175</v>
      </c>
      <c r="D22" s="364" t="n">
        <v>1410</v>
      </c>
      <c r="E22" s="38" t="n">
        <f aca="false">'[8]5 мес'!$G$13+'[7]прил.1'!$BB$16</f>
        <v>953.34974</v>
      </c>
      <c r="F22" s="354" t="n">
        <f aca="false">E22-D22</f>
        <v>-456.65026</v>
      </c>
      <c r="G22" s="355" t="n">
        <f aca="false">E22/D22*100-100</f>
        <v>-32.3865432624114</v>
      </c>
      <c r="H22" s="365"/>
      <c r="I22" s="362"/>
      <c r="J22" s="362" t="n">
        <f aca="false">E22/E20*100</f>
        <v>3.00693654479429</v>
      </c>
    </row>
    <row r="23" s="42" customFormat="true" ht="39.75" hidden="false" customHeight="true" outlineLevel="0" collapsed="false">
      <c r="A23" s="359" t="n">
        <v>4</v>
      </c>
      <c r="B23" s="74" t="s">
        <v>24</v>
      </c>
      <c r="C23" s="364" t="s">
        <v>175</v>
      </c>
      <c r="D23" s="364" t="n">
        <v>5274</v>
      </c>
      <c r="E23" s="38" t="n">
        <f aca="false">'[8]5 мес'!$G$14+'[7]прил.1'!$BB$18</f>
        <v>2856.505</v>
      </c>
      <c r="F23" s="354" t="n">
        <f aca="false">E23-D23</f>
        <v>-2417.495</v>
      </c>
      <c r="G23" s="355" t="n">
        <f aca="false">E23/D23*100-100</f>
        <v>-45.8379787637467</v>
      </c>
      <c r="H23" s="365"/>
      <c r="I23" s="362"/>
      <c r="J23" s="362" t="n">
        <f aca="false">E23/E21*100</f>
        <v>100.705341586703</v>
      </c>
    </row>
    <row r="24" s="42" customFormat="true" ht="15.6" hidden="false" customHeight="false" outlineLevel="0" collapsed="false">
      <c r="A24" s="359" t="n">
        <v>5</v>
      </c>
      <c r="B24" s="74" t="s">
        <v>25</v>
      </c>
      <c r="C24" s="364" t="s">
        <v>175</v>
      </c>
      <c r="D24" s="364" t="n">
        <v>360</v>
      </c>
      <c r="E24" s="38" t="n">
        <f aca="false">'[8]5 мес'!$G$15+'[7]прил.1'!$BB$17</f>
        <v>251.46495</v>
      </c>
      <c r="F24" s="354" t="n">
        <f aca="false">E24-D24</f>
        <v>-108.53505</v>
      </c>
      <c r="G24" s="355" t="n">
        <f aca="false">E24/D24*100-100</f>
        <v>-30.148625</v>
      </c>
      <c r="H24" s="365"/>
      <c r="I24" s="362"/>
      <c r="J24" s="362" t="n">
        <f aca="false">E24/E22*100</f>
        <v>26.3769883652562</v>
      </c>
    </row>
    <row r="25" s="42" customFormat="true" ht="52.5" hidden="false" customHeight="true" outlineLevel="0" collapsed="false">
      <c r="A25" s="359" t="n">
        <v>6</v>
      </c>
      <c r="B25" s="74" t="s">
        <v>178</v>
      </c>
      <c r="C25" s="364" t="s">
        <v>175</v>
      </c>
      <c r="D25" s="364" t="n">
        <v>58</v>
      </c>
      <c r="E25" s="38" t="n">
        <f aca="false">'[8]5 мес'!$G$41+'[7]прил.1'!$BB$22</f>
        <v>10.2733333333333</v>
      </c>
      <c r="F25" s="354" t="n">
        <f aca="false">E25-D25</f>
        <v>-47.7266666666667</v>
      </c>
      <c r="G25" s="355" t="n">
        <f aca="false">E25/D25*100-100</f>
        <v>-82.2873563218391</v>
      </c>
      <c r="H25" s="366"/>
      <c r="I25" s="362"/>
      <c r="J25" s="362" t="n">
        <f aca="false">E25/E23*100</f>
        <v>0.359646957850007</v>
      </c>
    </row>
    <row r="26" s="42" customFormat="true" ht="15.6" hidden="false" customHeight="false" outlineLevel="0" collapsed="false">
      <c r="A26" s="359" t="n">
        <v>7</v>
      </c>
      <c r="B26" s="74" t="s">
        <v>26</v>
      </c>
      <c r="C26" s="364" t="s">
        <v>175</v>
      </c>
      <c r="D26" s="364" t="n">
        <v>457</v>
      </c>
      <c r="E26" s="190" t="n">
        <f aca="false">'[8]5 мес'!$G$16+'[7]прил.1'!$BB$19</f>
        <v>279.285918160346</v>
      </c>
      <c r="F26" s="354" t="n">
        <f aca="false">E26-D26</f>
        <v>-177.714081839654</v>
      </c>
      <c r="G26" s="355" t="n">
        <f aca="false">E26/D26*100-100</f>
        <v>-38.8871076235566</v>
      </c>
      <c r="H26" s="365"/>
      <c r="I26" s="362"/>
      <c r="J26" s="362" t="n">
        <f aca="false">E26/E24*100</f>
        <v>111.063557032639</v>
      </c>
      <c r="K26" s="367"/>
      <c r="L26" s="367"/>
      <c r="M26" s="367"/>
      <c r="N26" s="367"/>
    </row>
    <row r="27" s="42" customFormat="true" ht="19.5" hidden="false" customHeight="true" outlineLevel="0" collapsed="false">
      <c r="A27" s="359" t="n">
        <v>8</v>
      </c>
      <c r="B27" s="74" t="s">
        <v>27</v>
      </c>
      <c r="C27" s="364" t="s">
        <v>175</v>
      </c>
      <c r="D27" s="364" t="n">
        <v>526</v>
      </c>
      <c r="E27" s="38" t="n">
        <f aca="false">'[8]5 мес'!$G$17+'[7]прил.1'!$BB$20</f>
        <v>246.280121733333</v>
      </c>
      <c r="F27" s="354" t="n">
        <f aca="false">E27-D27</f>
        <v>-279.719878266667</v>
      </c>
      <c r="G27" s="355" t="n">
        <f aca="false">E27/D27*100-100</f>
        <v>-53.1786840811153</v>
      </c>
      <c r="H27" s="365"/>
      <c r="I27" s="362"/>
      <c r="J27" s="362" t="n">
        <f aca="false">E27/E25*100</f>
        <v>2397.27568202466</v>
      </c>
    </row>
    <row r="28" s="42" customFormat="true" ht="47.25" hidden="false" customHeight="true" outlineLevel="0" collapsed="false">
      <c r="A28" s="359" t="n">
        <v>9</v>
      </c>
      <c r="B28" s="74" t="s">
        <v>29</v>
      </c>
      <c r="C28" s="364" t="s">
        <v>175</v>
      </c>
      <c r="D28" s="364" t="n">
        <v>872</v>
      </c>
      <c r="E28" s="38" t="n">
        <f aca="false">'[8]5 мес'!$G$19+'[7]прил.1'!$BB$21</f>
        <v>1024.34166666667</v>
      </c>
      <c r="F28" s="354" t="n">
        <f aca="false">E28-D28</f>
        <v>152.341666666667</v>
      </c>
      <c r="G28" s="355" t="n">
        <f aca="false">E28/D28*100-100</f>
        <v>17.470374617737</v>
      </c>
      <c r="H28" s="365" t="s">
        <v>179</v>
      </c>
      <c r="I28" s="362" t="n">
        <f aca="false">E28-D28</f>
        <v>152.341666666667</v>
      </c>
      <c r="J28" s="362" t="n">
        <f aca="false">E28/E26*100</f>
        <v>366.771684521008</v>
      </c>
    </row>
    <row r="29" s="42" customFormat="true" ht="22.5" hidden="false" customHeight="true" outlineLevel="0" collapsed="false">
      <c r="A29" s="359" t="n">
        <v>10</v>
      </c>
      <c r="B29" s="74" t="s">
        <v>31</v>
      </c>
      <c r="C29" s="364" t="s">
        <v>175</v>
      </c>
      <c r="D29" s="364" t="n">
        <f aca="false">SUM(D31:D57)</f>
        <v>5834</v>
      </c>
      <c r="E29" s="190" t="n">
        <f aca="false">SUM(E31:E57)</f>
        <v>4074.14268373323</v>
      </c>
      <c r="F29" s="354" t="n">
        <f aca="false">E29-D29</f>
        <v>-1759.85731626677</v>
      </c>
      <c r="G29" s="355" t="n">
        <f aca="false">E29/D29*100-100</f>
        <v>-30.1655350748504</v>
      </c>
      <c r="H29" s="368"/>
      <c r="I29" s="362" t="n">
        <f aca="false">E29-D29</f>
        <v>-1759.85731626677</v>
      </c>
      <c r="J29" s="362" t="n">
        <f aca="false">E29/E27*100</f>
        <v>1654.27183284594</v>
      </c>
    </row>
    <row r="30" s="42" customFormat="true" ht="17.25" hidden="false" customHeight="true" outlineLevel="0" collapsed="false">
      <c r="A30" s="359"/>
      <c r="B30" s="369" t="s">
        <v>20</v>
      </c>
      <c r="C30" s="364"/>
      <c r="D30" s="364"/>
      <c r="E30" s="38"/>
      <c r="F30" s="354"/>
      <c r="G30" s="355"/>
      <c r="H30" s="368"/>
      <c r="I30" s="362" t="n">
        <f aca="false">E30-D30</f>
        <v>0</v>
      </c>
      <c r="J30" s="362" t="n">
        <f aca="false">E30/E28*100</f>
        <v>0</v>
      </c>
    </row>
    <row r="31" s="42" customFormat="true" ht="15.6" hidden="false" customHeight="false" outlineLevel="0" collapsed="false">
      <c r="A31" s="370" t="s">
        <v>180</v>
      </c>
      <c r="B31" s="74" t="s">
        <v>32</v>
      </c>
      <c r="C31" s="364" t="s">
        <v>175</v>
      </c>
      <c r="D31" s="364" t="n">
        <v>276</v>
      </c>
      <c r="E31" s="38" t="n">
        <f aca="false">'[8]5 мес'!$G$23+'[7]прил.1'!$BB$31</f>
        <v>54.569</v>
      </c>
      <c r="F31" s="354" t="n">
        <f aca="false">E31-D31</f>
        <v>-221.431</v>
      </c>
      <c r="G31" s="355" t="n">
        <f aca="false">E31/D31*100-100</f>
        <v>-80.2286231884058</v>
      </c>
      <c r="H31" s="365"/>
      <c r="I31" s="362" t="n">
        <f aca="false">E31-D31</f>
        <v>-221.431</v>
      </c>
      <c r="J31" s="362" t="n">
        <f aca="false">E31/E29*100</f>
        <v>1.33939835288236</v>
      </c>
    </row>
    <row r="32" s="42" customFormat="true" ht="15.6" hidden="false" customHeight="false" outlineLevel="0" collapsed="false">
      <c r="A32" s="370" t="s">
        <v>181</v>
      </c>
      <c r="B32" s="74" t="s">
        <v>33</v>
      </c>
      <c r="C32" s="364" t="s">
        <v>175</v>
      </c>
      <c r="D32" s="364" t="n">
        <v>2</v>
      </c>
      <c r="E32" s="38" t="n">
        <f aca="false">'[8]5 мес'!$G$24+'[7]прил.1'!$BB$32</f>
        <v>2</v>
      </c>
      <c r="F32" s="354" t="n">
        <f aca="false">E32-D32</f>
        <v>0</v>
      </c>
      <c r="G32" s="355" t="n">
        <f aca="false">E32/D32*100-100</f>
        <v>0</v>
      </c>
      <c r="H32" s="371"/>
      <c r="I32" s="362" t="n">
        <f aca="false">E32-D32</f>
        <v>0</v>
      </c>
      <c r="J32" s="362" t="e">
        <f aca="false">E32/E30*100</f>
        <v>#DIV/0!</v>
      </c>
    </row>
    <row r="33" s="42" customFormat="true" ht="19.5" hidden="false" customHeight="true" outlineLevel="0" collapsed="false">
      <c r="A33" s="370" t="s">
        <v>182</v>
      </c>
      <c r="B33" s="74" t="s">
        <v>34</v>
      </c>
      <c r="C33" s="364" t="s">
        <v>175</v>
      </c>
      <c r="D33" s="364" t="n">
        <v>0</v>
      </c>
      <c r="E33" s="38" t="n">
        <v>0</v>
      </c>
      <c r="F33" s="354" t="n">
        <f aca="false">E33-D33</f>
        <v>0</v>
      </c>
      <c r="G33" s="355" t="n">
        <v>0</v>
      </c>
      <c r="H33" s="366"/>
      <c r="I33" s="362" t="n">
        <f aca="false">E33-D33</f>
        <v>0</v>
      </c>
      <c r="J33" s="362" t="n">
        <f aca="false">E33/E31*100</f>
        <v>0</v>
      </c>
    </row>
    <row r="34" s="42" customFormat="true" ht="27" hidden="false" customHeight="true" outlineLevel="0" collapsed="false">
      <c r="A34" s="370" t="s">
        <v>183</v>
      </c>
      <c r="B34" s="74" t="s">
        <v>134</v>
      </c>
      <c r="C34" s="364" t="s">
        <v>175</v>
      </c>
      <c r="D34" s="364" t="n">
        <v>404</v>
      </c>
      <c r="E34" s="38" t="n">
        <f aca="false">'[8]5 мес'!$G$26+'[7]прил.1'!$BB$33</f>
        <v>173.992666666667</v>
      </c>
      <c r="F34" s="354" t="n">
        <f aca="false">E34-D34</f>
        <v>-230.007333333333</v>
      </c>
      <c r="G34" s="355" t="n">
        <f aca="false">E34/D34*100-100</f>
        <v>-56.9325082508251</v>
      </c>
      <c r="H34" s="366"/>
      <c r="I34" s="362" t="n">
        <f aca="false">E34-D34</f>
        <v>-230.007333333333</v>
      </c>
      <c r="J34" s="362" t="n">
        <f aca="false">E34/E32*100</f>
        <v>8699.63333333333</v>
      </c>
    </row>
    <row r="35" s="42" customFormat="true" ht="48.75" hidden="false" customHeight="true" outlineLevel="0" collapsed="false">
      <c r="A35" s="370" t="s">
        <v>184</v>
      </c>
      <c r="B35" s="74" t="s">
        <v>36</v>
      </c>
      <c r="C35" s="372" t="s">
        <v>175</v>
      </c>
      <c r="D35" s="364" t="n">
        <v>52</v>
      </c>
      <c r="E35" s="38" t="n">
        <f aca="false">'[8]5 мес'!$G$27+'[7]прил.1'!$BB$35</f>
        <v>20.8943333333333</v>
      </c>
      <c r="F35" s="354" t="n">
        <f aca="false">E35-D35</f>
        <v>-31.1056666666667</v>
      </c>
      <c r="G35" s="355" t="n">
        <f aca="false">E35/D35*100-100</f>
        <v>-59.8185897435898</v>
      </c>
      <c r="H35" s="366"/>
      <c r="I35" s="362" t="n">
        <f aca="false">E35-D35</f>
        <v>-31.1056666666667</v>
      </c>
      <c r="J35" s="362" t="e">
        <f aca="false">E35/E33*100</f>
        <v>#DIV/0!</v>
      </c>
    </row>
    <row r="36" s="42" customFormat="true" ht="42" hidden="false" customHeight="true" outlineLevel="0" collapsed="false">
      <c r="A36" s="370" t="s">
        <v>185</v>
      </c>
      <c r="B36" s="74" t="s">
        <v>37</v>
      </c>
      <c r="C36" s="364" t="s">
        <v>175</v>
      </c>
      <c r="D36" s="206" t="n">
        <v>20</v>
      </c>
      <c r="E36" s="38" t="n">
        <f aca="false">'[8]5 мес'!$G$28+'[7]прил.1'!$BB$30</f>
        <v>11.6016666666667</v>
      </c>
      <c r="F36" s="354" t="n">
        <f aca="false">E36-D36</f>
        <v>-8.39833333333333</v>
      </c>
      <c r="G36" s="355" t="n">
        <f aca="false">E36/D36*100-100</f>
        <v>-41.9916666666667</v>
      </c>
      <c r="H36" s="366"/>
      <c r="I36" s="362" t="n">
        <f aca="false">E36-D36</f>
        <v>-8.39833333333333</v>
      </c>
      <c r="J36" s="362" t="n">
        <f aca="false">E36/E34*100</f>
        <v>6.66790554391181</v>
      </c>
    </row>
    <row r="37" s="42" customFormat="true" ht="44.25" hidden="false" customHeight="true" outlineLevel="0" collapsed="false">
      <c r="A37" s="370" t="s">
        <v>186</v>
      </c>
      <c r="B37" s="74" t="s">
        <v>187</v>
      </c>
      <c r="C37" s="364" t="s">
        <v>175</v>
      </c>
      <c r="D37" s="364" t="n">
        <v>23</v>
      </c>
      <c r="E37" s="38" t="n">
        <f aca="false">'[8]5 мес'!$G$29+'[7]прил.1'!$BB$28</f>
        <v>22.3186666666667</v>
      </c>
      <c r="F37" s="354" t="n">
        <f aca="false">E37-D37</f>
        <v>-0.681333333333331</v>
      </c>
      <c r="G37" s="355" t="n">
        <f aca="false">E37/D37*100-100</f>
        <v>-2.9623188405797</v>
      </c>
      <c r="H37" s="366"/>
      <c r="I37" s="362" t="n">
        <f aca="false">E37-D37</f>
        <v>-0.681333333333331</v>
      </c>
      <c r="J37" s="362" t="n">
        <f aca="false">E37/E35*100</f>
        <v>106.816840291626</v>
      </c>
    </row>
    <row r="38" s="42" customFormat="true" ht="35.25" hidden="false" customHeight="true" outlineLevel="0" collapsed="false">
      <c r="A38" s="370" t="s">
        <v>188</v>
      </c>
      <c r="B38" s="74" t="s">
        <v>189</v>
      </c>
      <c r="C38" s="364" t="s">
        <v>175</v>
      </c>
      <c r="D38" s="364" t="n">
        <v>1410</v>
      </c>
      <c r="E38" s="38" t="n">
        <f aca="false">'[8]5 мес'!$G$37+'[7]прил.1'!$BB$25</f>
        <v>1092.554</v>
      </c>
      <c r="F38" s="354" t="n">
        <f aca="false">E38-D38</f>
        <v>-317.446</v>
      </c>
      <c r="G38" s="355" t="n">
        <f aca="false">E38/D38*100-100</f>
        <v>-22.5139007092199</v>
      </c>
      <c r="H38" s="365"/>
      <c r="I38" s="362" t="n">
        <f aca="false">E38-D38</f>
        <v>-317.446</v>
      </c>
      <c r="J38" s="362" t="n">
        <f aca="false">E38/E36*100</f>
        <v>9417.21591725327</v>
      </c>
    </row>
    <row r="39" s="42" customFormat="true" ht="15.6" hidden="false" customHeight="false" outlineLevel="0" collapsed="false">
      <c r="A39" s="370" t="s">
        <v>190</v>
      </c>
      <c r="B39" s="74" t="s">
        <v>39</v>
      </c>
      <c r="C39" s="372" t="s">
        <v>175</v>
      </c>
      <c r="D39" s="364" t="n">
        <v>425</v>
      </c>
      <c r="E39" s="38" t="n">
        <f aca="false">'[8]5 мес'!$G$30+'[7]прил.1'!$BB$39</f>
        <v>116.590666666667</v>
      </c>
      <c r="F39" s="354" t="n">
        <f aca="false">E39-D39</f>
        <v>-308.409333333333</v>
      </c>
      <c r="G39" s="355" t="n">
        <f aca="false">E39/D39*100-100</f>
        <v>-72.5669019607843</v>
      </c>
      <c r="H39" s="371"/>
      <c r="I39" s="362" t="n">
        <f aca="false">E39-D39</f>
        <v>-308.409333333333</v>
      </c>
      <c r="J39" s="362" t="n">
        <f aca="false">E39/E37*100</f>
        <v>522.390823824601</v>
      </c>
    </row>
    <row r="40" s="42" customFormat="true" ht="40.5" hidden="false" customHeight="true" outlineLevel="0" collapsed="false">
      <c r="A40" s="370" t="s">
        <v>191</v>
      </c>
      <c r="B40" s="74" t="s">
        <v>40</v>
      </c>
      <c r="C40" s="364" t="s">
        <v>175</v>
      </c>
      <c r="D40" s="364" t="n">
        <v>999</v>
      </c>
      <c r="E40" s="38" t="n">
        <f aca="false">'[8]5 мес'!$G$31+'[7]прил.1'!$BB$40</f>
        <v>542.714</v>
      </c>
      <c r="F40" s="354" t="n">
        <f aca="false">E40-D40</f>
        <v>-456.286</v>
      </c>
      <c r="G40" s="355" t="n">
        <f aca="false">E40/D40*100-100</f>
        <v>-45.6742742742743</v>
      </c>
      <c r="H40" s="371"/>
      <c r="I40" s="362" t="n">
        <f aca="false">E40-D40</f>
        <v>-456.286</v>
      </c>
      <c r="J40" s="362" t="n">
        <f aca="false">E40/E38*100</f>
        <v>49.6738833961525</v>
      </c>
    </row>
    <row r="41" s="42" customFormat="true" ht="15.6" hidden="false" customHeight="false" outlineLevel="0" collapsed="false">
      <c r="A41" s="370" t="s">
        <v>192</v>
      </c>
      <c r="B41" s="74" t="s">
        <v>41</v>
      </c>
      <c r="C41" s="364" t="s">
        <v>175</v>
      </c>
      <c r="D41" s="364" t="n">
        <v>150</v>
      </c>
      <c r="E41" s="38" t="n">
        <f aca="false">'[8]5 мес'!$G$32+'[7]прил.1'!$BB$41</f>
        <v>51.146</v>
      </c>
      <c r="F41" s="354" t="n">
        <f aca="false">E41-D41</f>
        <v>-98.854</v>
      </c>
      <c r="G41" s="355" t="n">
        <f aca="false">E41/D41*100-100</f>
        <v>-65.9026666666667</v>
      </c>
      <c r="H41" s="365"/>
      <c r="I41" s="362" t="n">
        <f aca="false">E41-D41</f>
        <v>-98.854</v>
      </c>
      <c r="J41" s="362" t="n">
        <f aca="false">E41/E39*100</f>
        <v>43.8680054435461</v>
      </c>
    </row>
    <row r="42" s="42" customFormat="true" ht="88.5" hidden="false" customHeight="true" outlineLevel="0" collapsed="false">
      <c r="A42" s="370" t="s">
        <v>193</v>
      </c>
      <c r="B42" s="74" t="s">
        <v>42</v>
      </c>
      <c r="C42" s="364" t="s">
        <v>175</v>
      </c>
      <c r="D42" s="364" t="n">
        <v>151</v>
      </c>
      <c r="E42" s="38" t="n">
        <f aca="false">'[8]5 мес'!$G$33+'[7]прил.1'!$BB$26</f>
        <v>0</v>
      </c>
      <c r="F42" s="354" t="n">
        <f aca="false">E42-D42</f>
        <v>-151</v>
      </c>
      <c r="G42" s="355" t="n">
        <f aca="false">E42/D42*100-100</f>
        <v>-100</v>
      </c>
      <c r="H42" s="373"/>
      <c r="I42" s="362" t="n">
        <f aca="false">E42-D42</f>
        <v>-151</v>
      </c>
      <c r="J42" s="362" t="n">
        <f aca="false">E42/E40*100</f>
        <v>0</v>
      </c>
    </row>
    <row r="43" s="42" customFormat="true" ht="64.5" hidden="false" customHeight="true" outlineLevel="0" collapsed="false">
      <c r="A43" s="370" t="s">
        <v>194</v>
      </c>
      <c r="B43" s="74" t="s">
        <v>53</v>
      </c>
      <c r="C43" s="364" t="s">
        <v>175</v>
      </c>
      <c r="D43" s="364" t="n">
        <v>17</v>
      </c>
      <c r="E43" s="38" t="n">
        <f aca="false">'[8]5 мес'!$G$44+'[7]прил.1'!$BB$29</f>
        <v>131.684587199894</v>
      </c>
      <c r="F43" s="354" t="n">
        <f aca="false">E43-D43</f>
        <v>114.684587199894</v>
      </c>
      <c r="G43" s="355" t="n">
        <f aca="false">E43/D43*100-100</f>
        <v>674.615218822907</v>
      </c>
      <c r="H43" s="371" t="s">
        <v>195</v>
      </c>
      <c r="I43" s="362" t="n">
        <f aca="false">E43-D43</f>
        <v>114.684587199894</v>
      </c>
      <c r="J43" s="362" t="n">
        <f aca="false">E43/E41*100</f>
        <v>257.468007664127</v>
      </c>
    </row>
    <row r="44" s="42" customFormat="true" ht="55.5" hidden="false" customHeight="true" outlineLevel="0" collapsed="false">
      <c r="A44" s="370" t="s">
        <v>196</v>
      </c>
      <c r="B44" s="74" t="s">
        <v>43</v>
      </c>
      <c r="C44" s="364" t="s">
        <v>175</v>
      </c>
      <c r="D44" s="364" t="n">
        <v>249</v>
      </c>
      <c r="E44" s="38" t="n">
        <f aca="false">'[8]5 мес'!$G$34+'[7]прил.1'!$BB$42</f>
        <v>218.112</v>
      </c>
      <c r="F44" s="354" t="n">
        <f aca="false">E44-D44</f>
        <v>-30.888</v>
      </c>
      <c r="G44" s="355" t="n">
        <f aca="false">E44/D44*100-100</f>
        <v>-12.4048192771084</v>
      </c>
      <c r="H44" s="371"/>
      <c r="I44" s="362" t="n">
        <f aca="false">E44-D44</f>
        <v>-30.888</v>
      </c>
      <c r="J44" s="362" t="e">
        <f aca="false">E44/E42*100</f>
        <v>#DIV/0!</v>
      </c>
    </row>
    <row r="45" s="42" customFormat="true" ht="20.25" hidden="false" customHeight="true" outlineLevel="0" collapsed="false">
      <c r="A45" s="370" t="s">
        <v>197</v>
      </c>
      <c r="B45" s="74" t="s">
        <v>44</v>
      </c>
      <c r="C45" s="364" t="s">
        <v>175</v>
      </c>
      <c r="D45" s="364" t="n">
        <v>238</v>
      </c>
      <c r="E45" s="38" t="n">
        <f aca="false">'[8]5 мес'!$G$35+'[7]прил.1'!$BB$34</f>
        <v>114.823333333333</v>
      </c>
      <c r="F45" s="354" t="n">
        <f aca="false">E45-D45</f>
        <v>-123.176666666667</v>
      </c>
      <c r="G45" s="355" t="n">
        <f aca="false">E45/D45*100-100</f>
        <v>-51.7549019607843</v>
      </c>
      <c r="H45" s="365"/>
      <c r="I45" s="362" t="n">
        <f aca="false">E45-D45</f>
        <v>-123.176666666667</v>
      </c>
      <c r="J45" s="362" t="n">
        <f aca="false">E45/E43*100</f>
        <v>87.1957271347437</v>
      </c>
    </row>
    <row r="46" s="42" customFormat="true" ht="39" hidden="false" customHeight="true" outlineLevel="0" collapsed="false">
      <c r="A46" s="370" t="s">
        <v>198</v>
      </c>
      <c r="B46" s="74" t="s">
        <v>45</v>
      </c>
      <c r="C46" s="364" t="s">
        <v>175</v>
      </c>
      <c r="D46" s="364" t="n">
        <v>107</v>
      </c>
      <c r="E46" s="38" t="n">
        <f aca="false">'[8]5 мес'!$G$36+'[7]прил.1'!$BB$43</f>
        <v>40.2716066666667</v>
      </c>
      <c r="F46" s="354" t="n">
        <f aca="false">E46-D46</f>
        <v>-66.7283933333333</v>
      </c>
      <c r="G46" s="355" t="n">
        <f aca="false">E46/D46*100-100</f>
        <v>-62.362984423676</v>
      </c>
      <c r="H46" s="371"/>
      <c r="I46" s="362" t="n">
        <f aca="false">E46-D46</f>
        <v>-66.7283933333333</v>
      </c>
      <c r="J46" s="362" t="n">
        <f aca="false">E46/E44*100</f>
        <v>18.4637281152191</v>
      </c>
    </row>
    <row r="47" s="42" customFormat="true" ht="35.25" hidden="false" customHeight="true" outlineLevel="0" collapsed="false">
      <c r="A47" s="370" t="s">
        <v>199</v>
      </c>
      <c r="B47" s="74" t="s">
        <v>47</v>
      </c>
      <c r="C47" s="364" t="s">
        <v>175</v>
      </c>
      <c r="D47" s="364" t="n">
        <v>92</v>
      </c>
      <c r="E47" s="38" t="n">
        <f aca="false">'[8]5 мес'!$G$38+'[7]прил.1'!$BB$36</f>
        <v>42.5</v>
      </c>
      <c r="F47" s="354" t="n">
        <f aca="false">E47-D47</f>
        <v>-49.5</v>
      </c>
      <c r="G47" s="355" t="n">
        <v>0</v>
      </c>
      <c r="H47" s="365"/>
      <c r="I47" s="362" t="n">
        <f aca="false">E47-D47</f>
        <v>-49.5</v>
      </c>
      <c r="J47" s="362" t="n">
        <f aca="false">E47/E45*100</f>
        <v>37.0133828780445</v>
      </c>
    </row>
    <row r="48" s="42" customFormat="true" ht="15.6" hidden="false" customHeight="false" outlineLevel="0" collapsed="false">
      <c r="A48" s="370" t="s">
        <v>200</v>
      </c>
      <c r="B48" s="74" t="s">
        <v>49</v>
      </c>
      <c r="C48" s="364" t="s">
        <v>175</v>
      </c>
      <c r="D48" s="364" t="n">
        <v>74</v>
      </c>
      <c r="E48" s="38" t="n">
        <f aca="false">'[8]5 мес'!$G$40+'[7]прил.1'!$BB$38</f>
        <v>6.16666666666667</v>
      </c>
      <c r="F48" s="354" t="n">
        <f aca="false">E48-D48</f>
        <v>-67.8333333333333</v>
      </c>
      <c r="G48" s="355" t="n">
        <v>0</v>
      </c>
      <c r="H48" s="365"/>
      <c r="I48" s="362" t="n">
        <f aca="false">E48-D48</f>
        <v>-67.8333333333333</v>
      </c>
      <c r="J48" s="362" t="n">
        <f aca="false">E48/E46*100</f>
        <v>15.3126909430482</v>
      </c>
    </row>
    <row r="49" s="42" customFormat="true" ht="15.6" hidden="false" customHeight="false" outlineLevel="0" collapsed="false">
      <c r="A49" s="370" t="s">
        <v>201</v>
      </c>
      <c r="B49" s="41" t="s">
        <v>48</v>
      </c>
      <c r="C49" s="364" t="s">
        <v>175</v>
      </c>
      <c r="D49" s="364" t="n">
        <v>0</v>
      </c>
      <c r="E49" s="38" t="n">
        <f aca="false">'[8]5 мес'!$G$39+'[7]прил.1'!$BB$44</f>
        <v>0</v>
      </c>
      <c r="F49" s="354" t="n">
        <f aca="false">E49-D49</f>
        <v>0</v>
      </c>
      <c r="G49" s="355" t="n">
        <v>0</v>
      </c>
      <c r="H49" s="365"/>
      <c r="I49" s="362" t="n">
        <f aca="false">E49-D49</f>
        <v>0</v>
      </c>
      <c r="J49" s="362" t="n">
        <f aca="false">E49/E47*100</f>
        <v>0</v>
      </c>
    </row>
    <row r="50" s="42" customFormat="true" ht="23.25" hidden="false" customHeight="true" outlineLevel="0" collapsed="false">
      <c r="A50" s="370" t="s">
        <v>202</v>
      </c>
      <c r="B50" s="74" t="s">
        <v>203</v>
      </c>
      <c r="C50" s="364" t="s">
        <v>175</v>
      </c>
      <c r="D50" s="364" t="n">
        <v>27</v>
      </c>
      <c r="E50" s="38" t="n">
        <f aca="false">'[8]5 мес'!$G$42+'[7]прил.1'!$BB$27</f>
        <v>2.96</v>
      </c>
      <c r="F50" s="354" t="n">
        <f aca="false">E50-D50</f>
        <v>-24.04</v>
      </c>
      <c r="G50" s="355" t="n">
        <f aca="false">E50/D50*100-100</f>
        <v>-89.037037037037</v>
      </c>
      <c r="H50" s="371"/>
      <c r="I50" s="362" t="n">
        <f aca="false">E50-D50</f>
        <v>-24.04</v>
      </c>
      <c r="J50" s="362" t="n">
        <f aca="false">E50/E48*100</f>
        <v>48</v>
      </c>
    </row>
    <row r="51" s="42" customFormat="true" ht="23.25" hidden="false" customHeight="true" outlineLevel="0" collapsed="false">
      <c r="A51" s="370" t="s">
        <v>204</v>
      </c>
      <c r="B51" s="74" t="s">
        <v>205</v>
      </c>
      <c r="C51" s="364" t="s">
        <v>175</v>
      </c>
      <c r="D51" s="364" t="n">
        <v>18</v>
      </c>
      <c r="E51" s="38" t="n">
        <f aca="false">'[8]5 мес'!$G$43+'[7]прил.1'!$BB$46</f>
        <v>22.64</v>
      </c>
      <c r="F51" s="354" t="n">
        <f aca="false">E51-D51</f>
        <v>4.64</v>
      </c>
      <c r="G51" s="355" t="n">
        <f aca="false">E51/D51*100-100</f>
        <v>25.7777777777778</v>
      </c>
      <c r="H51" s="366" t="s">
        <v>206</v>
      </c>
      <c r="I51" s="362" t="n">
        <f aca="false">E51-D51</f>
        <v>4.64</v>
      </c>
      <c r="J51" s="362" t="e">
        <f aca="false">E51/E49*100</f>
        <v>#DIV/0!</v>
      </c>
    </row>
    <row r="52" s="42" customFormat="true" ht="23.25" hidden="false" customHeight="true" outlineLevel="0" collapsed="false">
      <c r="A52" s="370" t="s">
        <v>207</v>
      </c>
      <c r="B52" s="74" t="s">
        <v>54</v>
      </c>
      <c r="C52" s="364" t="s">
        <v>175</v>
      </c>
      <c r="D52" s="364" t="n">
        <v>665</v>
      </c>
      <c r="E52" s="38" t="n">
        <f aca="false">'[8]5 мес'!$G$45+'[7]прил.1'!$BB$37</f>
        <v>1286.96342986667</v>
      </c>
      <c r="F52" s="354" t="n">
        <f aca="false">E52-D52</f>
        <v>621.963429866667</v>
      </c>
      <c r="G52" s="355" t="n">
        <f aca="false">E52/D52*100-100</f>
        <v>93.5283353182958</v>
      </c>
      <c r="H52" s="371" t="s">
        <v>208</v>
      </c>
      <c r="I52" s="362" t="n">
        <f aca="false">E52-D52</f>
        <v>621.963429866667</v>
      </c>
      <c r="J52" s="362" t="n">
        <f aca="false">E52/E50*100</f>
        <v>43478.4942522523</v>
      </c>
    </row>
    <row r="53" s="42" customFormat="true" ht="23.25" hidden="false" customHeight="true" outlineLevel="0" collapsed="false">
      <c r="A53" s="370" t="s">
        <v>209</v>
      </c>
      <c r="B53" s="74" t="s">
        <v>55</v>
      </c>
      <c r="C53" s="364" t="s">
        <v>175</v>
      </c>
      <c r="D53" s="364" t="n">
        <v>56</v>
      </c>
      <c r="E53" s="38" t="n">
        <f aca="false">'[8]5 мес'!$G$46+'[7]прил.1'!$BB$47</f>
        <v>4.66666666666667</v>
      </c>
      <c r="F53" s="354" t="n">
        <f aca="false">E53-D53</f>
        <v>-51.3333333333333</v>
      </c>
      <c r="G53" s="355" t="n">
        <f aca="false">E53/D53*100-100</f>
        <v>-91.6666666666667</v>
      </c>
      <c r="H53" s="371"/>
      <c r="I53" s="362"/>
      <c r="J53" s="362" t="n">
        <f aca="false">E53/E51*100</f>
        <v>20.6124852767962</v>
      </c>
    </row>
    <row r="54" s="42" customFormat="true" ht="23.25" hidden="false" customHeight="true" outlineLevel="0" collapsed="false">
      <c r="A54" s="370" t="s">
        <v>210</v>
      </c>
      <c r="B54" s="74" t="s">
        <v>56</v>
      </c>
      <c r="C54" s="364" t="s">
        <v>175</v>
      </c>
      <c r="D54" s="364" t="n">
        <v>287</v>
      </c>
      <c r="E54" s="38" t="n">
        <f aca="false">'[8]5 мес'!$G$47+'[7]прил.1'!$BB$48</f>
        <v>78.7957266666667</v>
      </c>
      <c r="F54" s="354" t="n">
        <f aca="false">E54-D54</f>
        <v>-208.204273333333</v>
      </c>
      <c r="G54" s="355" t="n">
        <f aca="false">E54/D54*100-100</f>
        <v>-72.5450429732869</v>
      </c>
      <c r="H54" s="371"/>
      <c r="I54" s="362"/>
      <c r="J54" s="362" t="n">
        <f aca="false">E54/E52*100</f>
        <v>6.12260805847686</v>
      </c>
    </row>
    <row r="55" s="42" customFormat="true" ht="23.25" hidden="false" customHeight="true" outlineLevel="0" collapsed="false">
      <c r="A55" s="370" t="s">
        <v>211</v>
      </c>
      <c r="B55" s="74" t="s">
        <v>57</v>
      </c>
      <c r="C55" s="364" t="s">
        <v>175</v>
      </c>
      <c r="D55" s="364" t="n">
        <v>35</v>
      </c>
      <c r="E55" s="38" t="n">
        <f aca="false">'[8]5 мес'!$G$48+'[7]прил.1'!$BB$49</f>
        <v>2.91666666666667</v>
      </c>
      <c r="F55" s="354" t="n">
        <f aca="false">E55-D55</f>
        <v>-32.0833333333333</v>
      </c>
      <c r="G55" s="355" t="n">
        <f aca="false">E55/D55*100-100</f>
        <v>-91.6666666666667</v>
      </c>
      <c r="H55" s="371"/>
      <c r="I55" s="362"/>
      <c r="J55" s="362" t="n">
        <f aca="false">E55/E53*100</f>
        <v>62.5</v>
      </c>
    </row>
    <row r="56" s="42" customFormat="true" ht="23.25" hidden="false" customHeight="true" outlineLevel="0" collapsed="false">
      <c r="A56" s="370" t="s">
        <v>212</v>
      </c>
      <c r="B56" s="74" t="s">
        <v>58</v>
      </c>
      <c r="C56" s="364" t="s">
        <v>175</v>
      </c>
      <c r="D56" s="364" t="n">
        <v>6</v>
      </c>
      <c r="E56" s="38" t="n">
        <v>0</v>
      </c>
      <c r="F56" s="354" t="n">
        <f aca="false">E56-D56</f>
        <v>-6</v>
      </c>
      <c r="G56" s="355" t="n">
        <f aca="false">E56/D56*100-100</f>
        <v>-100</v>
      </c>
      <c r="H56" s="371"/>
      <c r="I56" s="362"/>
      <c r="J56" s="362" t="n">
        <f aca="false">E56/E54*100</f>
        <v>0</v>
      </c>
    </row>
    <row r="57" s="42" customFormat="true" ht="45.75" hidden="false" customHeight="true" outlineLevel="0" collapsed="false">
      <c r="A57" s="370" t="s">
        <v>213</v>
      </c>
      <c r="B57" s="74" t="s">
        <v>59</v>
      </c>
      <c r="C57" s="364" t="s">
        <v>175</v>
      </c>
      <c r="D57" s="364" t="n">
        <v>51</v>
      </c>
      <c r="E57" s="38" t="n">
        <f aca="false">'[8]5 мес'!$G$50+'[7]прил.1'!$BB$45</f>
        <v>33.261</v>
      </c>
      <c r="F57" s="354" t="n">
        <f aca="false">E57-D57</f>
        <v>-17.739</v>
      </c>
      <c r="G57" s="355" t="n">
        <f aca="false">E57/D57*100-100</f>
        <v>-34.7823529411765</v>
      </c>
      <c r="H57" s="371"/>
      <c r="I57" s="362"/>
      <c r="J57" s="362" t="n">
        <f aca="false">E57/E55*100</f>
        <v>1140.37714285714</v>
      </c>
    </row>
    <row r="58" s="42" customFormat="true" ht="18" hidden="false" customHeight="true" outlineLevel="0" collapsed="false">
      <c r="A58" s="374" t="s">
        <v>214</v>
      </c>
      <c r="B58" s="375" t="s">
        <v>60</v>
      </c>
      <c r="C58" s="191" t="s">
        <v>175</v>
      </c>
      <c r="D58" s="47" t="n">
        <f aca="false">D20+D21+D22+D23+D24+D25+D26+D27+D29+D28</f>
        <v>66436</v>
      </c>
      <c r="E58" s="47" t="n">
        <f aca="false">E17</f>
        <v>44237.1583236269</v>
      </c>
      <c r="F58" s="354" t="n">
        <f aca="false">E58-D58</f>
        <v>-22198.8416763731</v>
      </c>
      <c r="G58" s="355" t="n">
        <f aca="false">E58/D58*100-100</f>
        <v>-33.4138745204002</v>
      </c>
      <c r="H58" s="368"/>
      <c r="I58" s="362"/>
      <c r="J58" s="362" t="e">
        <f aca="false">E58/E56*100</f>
        <v>#DIV/0!</v>
      </c>
    </row>
    <row r="59" s="42" customFormat="true" ht="22.5" hidden="false" customHeight="true" outlineLevel="0" collapsed="false">
      <c r="A59" s="376" t="n">
        <v>12</v>
      </c>
      <c r="B59" s="375" t="s">
        <v>215</v>
      </c>
      <c r="C59" s="47" t="s">
        <v>175</v>
      </c>
      <c r="D59" s="47" t="n">
        <v>392</v>
      </c>
      <c r="E59" s="377" t="n">
        <f aca="false">E61-E58</f>
        <v>-6785.2383236269</v>
      </c>
      <c r="F59" s="354" t="n">
        <f aca="false">E59-D59</f>
        <v>-7177.2383236269</v>
      </c>
      <c r="G59" s="355" t="n">
        <f aca="false">E59/D59*100-100</f>
        <v>-1830.92814378237</v>
      </c>
      <c r="H59" s="368"/>
    </row>
    <row r="60" s="42" customFormat="true" ht="30.75" hidden="false" customHeight="true" outlineLevel="0" collapsed="false">
      <c r="A60" s="374" t="s">
        <v>216</v>
      </c>
      <c r="B60" s="375" t="s">
        <v>217</v>
      </c>
      <c r="C60" s="47" t="s">
        <v>175</v>
      </c>
      <c r="D60" s="47" t="n">
        <v>112082</v>
      </c>
      <c r="E60" s="47" t="n">
        <v>53969.815</v>
      </c>
      <c r="F60" s="354" t="n">
        <f aca="false">E60-D60</f>
        <v>-58112.185</v>
      </c>
      <c r="G60" s="355" t="n">
        <f aca="false">E60/D60*100-100</f>
        <v>-51.8479193804536</v>
      </c>
      <c r="H60" s="368"/>
    </row>
    <row r="61" s="42" customFormat="true" ht="21.75" hidden="false" customHeight="true" outlineLevel="0" collapsed="false">
      <c r="A61" s="376" t="n">
        <v>14</v>
      </c>
      <c r="B61" s="375" t="s">
        <v>218</v>
      </c>
      <c r="C61" s="47" t="s">
        <v>175</v>
      </c>
      <c r="D61" s="47" t="n">
        <v>63313.53</v>
      </c>
      <c r="E61" s="377" t="n">
        <f aca="false">46.64*E62</f>
        <v>37451.92</v>
      </c>
      <c r="F61" s="354" t="n">
        <f aca="false">E61-D61</f>
        <v>-25861.61</v>
      </c>
      <c r="G61" s="355" t="n">
        <f aca="false">E61/D61*100-100</f>
        <v>-40.846893231194</v>
      </c>
      <c r="H61" s="368"/>
    </row>
    <row r="62" s="42" customFormat="true" ht="31.2" hidden="false" customHeight="false" outlineLevel="0" collapsed="false">
      <c r="A62" s="374" t="s">
        <v>219</v>
      </c>
      <c r="B62" s="74" t="s">
        <v>102</v>
      </c>
      <c r="C62" s="364" t="s">
        <v>220</v>
      </c>
      <c r="D62" s="378" t="n">
        <v>1357.53</v>
      </c>
      <c r="E62" s="377" t="n">
        <v>803</v>
      </c>
      <c r="F62" s="354" t="n">
        <f aca="false">E62-D62</f>
        <v>-554.53</v>
      </c>
      <c r="G62" s="355" t="n">
        <f aca="false">E62/D62*100-100</f>
        <v>-40.8484527045443</v>
      </c>
      <c r="H62" s="379" t="s">
        <v>221</v>
      </c>
    </row>
    <row r="63" s="48" customFormat="true" ht="24" hidden="false" customHeight="true" outlineLevel="0" collapsed="false">
      <c r="A63" s="376" t="n">
        <v>16</v>
      </c>
      <c r="B63" s="375" t="s">
        <v>222</v>
      </c>
      <c r="C63" s="47" t="s">
        <v>223</v>
      </c>
      <c r="D63" s="380" t="n">
        <f aca="false">D61/D62</f>
        <v>46.6387704139135</v>
      </c>
      <c r="E63" s="380" t="n">
        <f aca="false">E61/E62</f>
        <v>46.64</v>
      </c>
      <c r="F63" s="354" t="n">
        <f aca="false">E63-D63</f>
        <v>0.00122958608649526</v>
      </c>
      <c r="G63" s="355" t="n">
        <f aca="false">E63/D63*100-100</f>
        <v>0.00263640330906867</v>
      </c>
      <c r="H63" s="365"/>
      <c r="I63" s="381"/>
    </row>
    <row r="64" customFormat="false" ht="62.25" hidden="false" customHeight="true" outlineLevel="0" collapsed="false">
      <c r="A64" s="374" t="s">
        <v>224</v>
      </c>
      <c r="B64" s="382" t="s">
        <v>225</v>
      </c>
      <c r="C64" s="364" t="s">
        <v>223</v>
      </c>
      <c r="D64" s="383" t="n">
        <v>3037.78</v>
      </c>
      <c r="E64" s="383" t="n">
        <v>3037.78</v>
      </c>
      <c r="F64" s="354"/>
      <c r="G64" s="355"/>
      <c r="H64" s="384"/>
      <c r="J64" s="158"/>
    </row>
    <row r="65" customFormat="false" ht="31.2" hidden="false" customHeight="false" outlineLevel="0" collapsed="false">
      <c r="A65" s="376" t="n">
        <v>18</v>
      </c>
      <c r="B65" s="382" t="s">
        <v>226</v>
      </c>
      <c r="C65" s="364" t="s">
        <v>223</v>
      </c>
      <c r="D65" s="383" t="n">
        <v>2879.96</v>
      </c>
      <c r="E65" s="383" t="n">
        <v>2879.96</v>
      </c>
      <c r="F65" s="354"/>
      <c r="G65" s="355"/>
      <c r="H65" s="384"/>
    </row>
    <row r="66" customFormat="false" ht="31.2" hidden="false" customHeight="false" outlineLevel="0" collapsed="false">
      <c r="A66" s="374" t="s">
        <v>227</v>
      </c>
      <c r="B66" s="382" t="s">
        <v>228</v>
      </c>
      <c r="C66" s="364" t="s">
        <v>223</v>
      </c>
      <c r="D66" s="383" t="n">
        <f aca="false">D63+D64+D65</f>
        <v>5964.37877041391</v>
      </c>
      <c r="E66" s="383" t="n">
        <f aca="false">E63+E64+E65</f>
        <v>5964.38</v>
      </c>
      <c r="F66" s="354"/>
      <c r="G66" s="355"/>
      <c r="H66" s="385"/>
    </row>
    <row r="67" customFormat="false" ht="53.25" hidden="false" customHeight="true" outlineLevel="0" collapsed="false">
      <c r="A67" s="386" t="s">
        <v>229</v>
      </c>
      <c r="B67" s="386"/>
      <c r="C67" s="386"/>
      <c r="D67" s="386"/>
      <c r="E67" s="386"/>
      <c r="F67" s="386"/>
      <c r="G67" s="386"/>
      <c r="H67" s="386"/>
    </row>
    <row r="68" customFormat="false" ht="26.25" hidden="false" customHeight="true" outlineLevel="0" collapsed="false">
      <c r="A68" s="387" t="s">
        <v>230</v>
      </c>
      <c r="B68" s="387"/>
      <c r="C68" s="387"/>
      <c r="D68" s="387"/>
      <c r="E68" s="387"/>
      <c r="F68" s="387"/>
      <c r="G68" s="387"/>
      <c r="H68" s="387"/>
    </row>
    <row r="69" customFormat="false" ht="22.5" hidden="false" customHeight="true" outlineLevel="0" collapsed="false">
      <c r="B69" s="388"/>
      <c r="C69" s="388"/>
      <c r="D69" s="388"/>
      <c r="F69" s="1"/>
    </row>
    <row r="70" customFormat="false" ht="22.5" hidden="false" customHeight="true" outlineLevel="0" collapsed="false">
      <c r="B70" s="388"/>
      <c r="C70" s="388"/>
      <c r="D70" s="388"/>
      <c r="F70" s="1"/>
    </row>
    <row r="71" customFormat="false" ht="22.5" hidden="false" customHeight="true" outlineLevel="0" collapsed="false">
      <c r="B71" s="389"/>
      <c r="D71" s="390"/>
      <c r="F71" s="1"/>
    </row>
    <row r="72" customFormat="false" ht="22.5" hidden="false" customHeight="true" outlineLevel="0" collapsed="false">
      <c r="B72" s="388"/>
      <c r="C72" s="388"/>
      <c r="D72" s="388"/>
      <c r="F72" s="1"/>
    </row>
    <row r="73" customFormat="false" ht="22.5" hidden="false" customHeight="true" outlineLevel="0" collapsed="false">
      <c r="B73" s="388"/>
      <c r="C73" s="388"/>
      <c r="D73" s="388"/>
      <c r="F73" s="1"/>
    </row>
    <row r="74" customFormat="false" ht="22.5" hidden="false" customHeight="true" outlineLevel="0" collapsed="false">
      <c r="B74" s="388"/>
      <c r="C74" s="388"/>
      <c r="D74" s="388"/>
      <c r="F74" s="1"/>
    </row>
    <row r="75" customFormat="false" ht="22.5" hidden="false" customHeight="true" outlineLevel="0" collapsed="false">
      <c r="B75" s="388"/>
      <c r="C75" s="388"/>
      <c r="D75" s="390"/>
      <c r="E75" s="391"/>
      <c r="F75" s="1"/>
    </row>
    <row r="76" customFormat="false" ht="22.5" hidden="false" customHeight="true" outlineLevel="0" collapsed="false">
      <c r="D76" s="390"/>
      <c r="E76" s="389"/>
      <c r="F76" s="1"/>
    </row>
    <row r="77" customFormat="false" ht="22.5" hidden="false" customHeight="true" outlineLevel="0" collapsed="false">
      <c r="D77" s="390"/>
      <c r="F77" s="1"/>
    </row>
    <row r="78" customFormat="false" ht="22.5" hidden="false" customHeight="true" outlineLevel="0" collapsed="false">
      <c r="D78" s="390"/>
      <c r="F78" s="1"/>
    </row>
    <row r="79" customFormat="false" ht="22.5" hidden="false" customHeight="true" outlineLevel="0" collapsed="false">
      <c r="D79" s="390"/>
      <c r="F79" s="1"/>
    </row>
    <row r="80" customFormat="false" ht="15.6" hidden="false" customHeight="false" outlineLevel="0" collapsed="false">
      <c r="A80" s="392"/>
      <c r="B80" s="392"/>
      <c r="C80" s="166"/>
      <c r="D80" s="166"/>
      <c r="E80" s="166"/>
      <c r="F80" s="393"/>
      <c r="G80" s="393"/>
      <c r="H80" s="393"/>
    </row>
    <row r="81" customFormat="false" ht="29.25" hidden="false" customHeight="true" outlineLevel="0" collapsed="false">
      <c r="A81" s="392"/>
      <c r="B81" s="392"/>
      <c r="C81" s="166"/>
      <c r="D81" s="166"/>
      <c r="E81" s="166"/>
      <c r="F81" s="166"/>
      <c r="G81" s="394"/>
      <c r="H81" s="394"/>
    </row>
    <row r="82" customFormat="false" ht="15.6" hidden="false" customHeight="false" outlineLevel="0" collapsed="false">
      <c r="A82" s="392"/>
      <c r="B82" s="392"/>
      <c r="C82" s="395"/>
      <c r="D82" s="395"/>
      <c r="E82" s="166"/>
      <c r="F82" s="396"/>
      <c r="G82" s="396"/>
      <c r="H82" s="396"/>
    </row>
    <row r="83" customFormat="false" ht="15.6" hidden="true" customHeight="false" outlineLevel="0" collapsed="false">
      <c r="A83" s="392"/>
      <c r="B83" s="392"/>
      <c r="C83" s="166"/>
      <c r="D83" s="166"/>
      <c r="E83" s="166"/>
      <c r="F83" s="166"/>
      <c r="G83" s="397"/>
      <c r="H83" s="397"/>
    </row>
    <row r="84" customFormat="false" ht="15.6" hidden="true" customHeight="true" outlineLevel="0" collapsed="false">
      <c r="A84" s="398"/>
      <c r="B84" s="398"/>
      <c r="C84" s="166"/>
      <c r="D84" s="166"/>
      <c r="E84" s="166"/>
      <c r="F84" s="166"/>
      <c r="G84" s="399"/>
      <c r="H84" s="399"/>
    </row>
    <row r="85" customFormat="false" ht="30" hidden="false" customHeight="true" outlineLevel="0" collapsed="false">
      <c r="D85" s="1"/>
      <c r="F85" s="1"/>
    </row>
    <row r="86" customFormat="false" ht="15.6" hidden="false" customHeight="false" outlineLevel="0" collapsed="false">
      <c r="A86" s="166"/>
      <c r="D86" s="400"/>
      <c r="E86" s="400"/>
      <c r="F86" s="400"/>
      <c r="H86" s="397"/>
    </row>
    <row r="87" customFormat="false" ht="13.8" hidden="false" customHeight="false" outlineLevel="0" collapsed="false">
      <c r="D87" s="400"/>
      <c r="E87" s="400"/>
      <c r="F87" s="400"/>
    </row>
    <row r="88" customFormat="false" ht="13.8" hidden="false" customHeight="false" outlineLevel="0" collapsed="false">
      <c r="D88" s="400"/>
      <c r="E88" s="400"/>
      <c r="F88" s="400"/>
    </row>
    <row r="89" customFormat="false" ht="13.8" hidden="false" customHeight="false" outlineLevel="0" collapsed="false">
      <c r="D89" s="400"/>
      <c r="E89" s="400"/>
      <c r="F89" s="400"/>
    </row>
    <row r="105" customFormat="false" ht="13.8" hidden="false" customHeight="false" outlineLevel="0" collapsed="false">
      <c r="B105" s="173"/>
    </row>
    <row r="106" customFormat="false" ht="13.8" hidden="false" customHeight="false" outlineLevel="0" collapsed="false">
      <c r="B106" s="173"/>
    </row>
  </sheetData>
  <mergeCells count="22">
    <mergeCell ref="A4:H4"/>
    <mergeCell ref="A5:H5"/>
    <mergeCell ref="A6:H6"/>
    <mergeCell ref="A7:H12"/>
    <mergeCell ref="A13:A16"/>
    <mergeCell ref="B13:B16"/>
    <mergeCell ref="C13:C16"/>
    <mergeCell ref="D13:D16"/>
    <mergeCell ref="E13:E16"/>
    <mergeCell ref="F13:F16"/>
    <mergeCell ref="G13:G16"/>
    <mergeCell ref="H13:H16"/>
    <mergeCell ref="A67:H67"/>
    <mergeCell ref="A68:H68"/>
    <mergeCell ref="B69:D69"/>
    <mergeCell ref="B70:D70"/>
    <mergeCell ref="B72:D72"/>
    <mergeCell ref="B73:D73"/>
    <mergeCell ref="B74:D74"/>
    <mergeCell ref="B75:C75"/>
    <mergeCell ref="A84:B84"/>
    <mergeCell ref="G84:H84"/>
  </mergeCells>
  <hyperlinks>
    <hyperlink ref="H2" r:id="rId1" display="к Правилам формирования тарифов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1:41:59Z</dcterms:created>
  <dc:creator>aE-vedekonstplan</dc:creator>
  <dc:description/>
  <dc:language>en-US</dc:language>
  <cp:lastModifiedBy>Шерина Лилия Игоревна</cp:lastModifiedBy>
  <cp:lastPrinted>2022-10-26T08:05:30Z</cp:lastPrinted>
  <dcterms:modified xsi:type="dcterms:W3CDTF">2023-08-01T12:39:02Z</dcterms:modified>
  <cp:revision>0</cp:revision>
  <dc:subject/>
  <dc:title/>
</cp:coreProperties>
</file>