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г до 01.05.18г " sheetId="1" state="visible" r:id="rId2"/>
    <sheet name="2017 до 01.05.18г каз.яз" sheetId="2" state="visible" r:id="rId3"/>
  </sheets>
  <definedNames>
    <definedName function="false" hidden="false" localSheetId="1" name="_xlnm.Print_Area" vbProcedure="false">'2017 до 01.05.18г каз.яз'!$A$1:$Z$39</definedName>
    <definedName function="false" hidden="false" localSheetId="0" name="_xlnm.Print_Area" vbProcedure="false">'2017г до 01.05.18г '!$A$1:$Z$39</definedName>
    <definedName function="false" hidden="false" localSheetId="0" name="sub1001579239" vbProcedure="false">'2017г до 01.05.18г '!$B$32</definedName>
    <definedName function="false" hidden="false" localSheetId="0" name="sub1004493377" vbProcedure="false">'2017г до 01.05.18г 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Приложение 3</t>
  </si>
  <si>
    <t xml:space="preserve">к Правилам утверждения инвестиционных</t>
  </si>
  <si>
    <t xml:space="preserve">программ(проектов) субъекта естественной</t>
  </si>
  <si>
    <t xml:space="preserve">монополии,их корректировки,а также</t>
  </si>
  <si>
    <t xml:space="preserve"> проведения анализа  информации об их</t>
  </si>
  <si>
    <t xml:space="preserve">исполнении</t>
  </si>
  <si>
    <t xml:space="preserve">Информация субъекта естественной монополии об исполнении инвестиционной программы (проекта) на 2017 год </t>
  </si>
  <si>
    <t xml:space="preserve">ТОО "Севказэнергосбыт", снабжение тепловой энергией</t>
  </si>
  <si>
    <t xml:space="preserve">наименование субъекта естественной монополии, вид деятельности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</t>
  </si>
  <si>
    <t xml:space="preserve">Сумма инвестиционной программы (проекта)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**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 за  2017г.</t>
  </si>
  <si>
    <t xml:space="preserve">Период предоставления услуги в рамках инвестиционной программы (проекта)</t>
  </si>
  <si>
    <t xml:space="preserve">План 2017г.</t>
  </si>
  <si>
    <t xml:space="preserve">Факт  2017г.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****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факт прошлого года</t>
  </si>
  <si>
    <t xml:space="preserve">факт текущего года</t>
  </si>
  <si>
    <t xml:space="preserve">Снабжение тепловой энергии, г. Петропавловск.
Снабжение электрической энергией, СКО</t>
  </si>
  <si>
    <t xml:space="preserve">Приобретение лицензий</t>
  </si>
  <si>
    <t xml:space="preserve">сумм.</t>
  </si>
  <si>
    <t xml:space="preserve">с 01.01.2017 по 31.12.2017</t>
  </si>
  <si>
    <t xml:space="preserve"> -</t>
  </si>
  <si>
    <t xml:space="preserve">-</t>
  </si>
  <si>
    <t xml:space="preserve">1. Уменьшение объемов продаж:
- по тепловой энергии на 4,95%                                                        2016г. - 1 300,971 тыс.Гкал
2017г - 1 236,454 тыс.Гкал 
2. Уменшение   объемов продаж по электрической энергии на 0,18%                                                            2016г. - 817 274,530 тыс.кВт  2017г - 815 786,545 тыс.кВтч</t>
  </si>
  <si>
    <t xml:space="preserve">
По сост на 31.12.2016г. степень износа ОС   -  40,6%                                       По сост на 31.12.2017г. степень износа ОС   -  47,12%
</t>
  </si>
  <si>
    <t xml:space="preserve">Уменьшение объема  по  теплоэнергии в виду сокращения отопительного  периода 2017г относительно 2016г, в виду  влияния температурного  фактора.                                                                                     Уменьшение   объемов   по электроэнергии  2017г.  относительно 2016г.  за счет перехода  ТОО "Кызылжар су" на прямые поставки </t>
  </si>
  <si>
    <t xml:space="preserve">Проводимая инвестиционная программа, позволит снизить  уровень износа  основных средств и обеспечить стабильную и надежную работу предприятия </t>
  </si>
  <si>
    <t xml:space="preserve">Приобретение принтеров НP Laserjet P2035c USB кабелем  </t>
  </si>
  <si>
    <t xml:space="preserve">шт</t>
  </si>
  <si>
    <t xml:space="preserve">В связи  с изменением стоимости</t>
  </si>
  <si>
    <t xml:space="preserve">Приобретение МФУ Canon SENSYS MF 411 DW c USB  кабелем     </t>
  </si>
  <si>
    <t xml:space="preserve">Сервер HP Enterprise/DL180 Gen9/1/Xeon/E5-2620v4/2,1 GHz/16 Gb/P440/2G FBWC/0,1,1+0,5,5+0,6/2/300 Gb/SAS 2.5"/10000rpm/No optical drive/1*900W G в составе:   HPE 16GB 1R*4 PC4-2400T-R Kit  3 шт  HPE 900W AC 240VDC Power Input Module  1 шт                     HPE 900GB SAS 10K SFF SC HDD  5 шт  HP DL180 Gen9 8SFF Smart Array Cabel Kit     1 шт  HP DL180 Gen9 8SFF HDD Cage Kit  1шт       </t>
  </si>
  <si>
    <t xml:space="preserve">Сервер HP Enterprise/DL180 Gen9/1/Xeon/E5-2620v4/2,1 GHz/16 Gb/P440/2G FBWC/0,1,1+0,5,5+0,6/2/300 Gb/SAS 2.5"/10000rpm/No optical drive/1*900W G в составе:                                                            HPE 16GB 1R*4 PC4-2400T-R Kit                    3 шт  HPE 900W AC 240VDC Power Input Module    1 шт                       HPE 900GB SAS 10K SFF SC HDD                  4 шт   HP Smart Array P440/2GB FBWC 12Gb 1-port Int SAS Controller     1  шт </t>
  </si>
  <si>
    <t xml:space="preserve">1</t>
  </si>
  <si>
    <t xml:space="preserve">Счетчик банкнот PRO-40 U NEO              </t>
  </si>
  <si>
    <t xml:space="preserve">8</t>
  </si>
  <si>
    <t xml:space="preserve">Маршрутизатор сетевой (JH299A HPE MSR954-W,JH317A HPE Chassis Rack Mount Kit ,J4859C Transceiver HP/X121  )   </t>
  </si>
  <si>
    <t xml:space="preserve">3</t>
  </si>
  <si>
    <t xml:space="preserve">Контрольно -кассовая машина ОКА</t>
  </si>
  <si>
    <t xml:space="preserve">Детектор  валют PRO-12 PM</t>
  </si>
  <si>
    <t xml:space="preserve">13</t>
  </si>
  <si>
    <t xml:space="preserve">POS -терминал Vx 680 GPRS</t>
  </si>
  <si>
    <t xml:space="preserve">Мебель</t>
  </si>
  <si>
    <t xml:space="preserve">Сейф</t>
  </si>
  <si>
    <t xml:space="preserve">2</t>
  </si>
  <si>
    <t xml:space="preserve">27-inch iMac with Retina 5K display:3.4GHz guad-core Intel Core i5(компьютер)</t>
  </si>
  <si>
    <t xml:space="preserve">Переносной  жесткий  диск HDD USB 3.0</t>
  </si>
  <si>
    <t xml:space="preserve">Прочие приобретения</t>
  </si>
  <si>
    <t xml:space="preserve">В связи с производственной необходимостью, помимо мероприятий предусмотренных ИП, были произведены дополнительные капитальные вложения.</t>
  </si>
  <si>
    <t xml:space="preserve">Всего :</t>
  </si>
  <si>
    <t xml:space="preserve">2017г</t>
  </si>
  <si>
    <t xml:space="preserve">* - отчет о прибылях и убытках представляется согласно приложению 3 приказа Министра финансов Республики Казахстан от 28.06 2017 года № 404 «Об утверждении перечня и форм годовой финансовой отчетности для публикации организациями публичного интереса (кроме финансовых организаций)» - приложение на странице ____</t>
  </si>
  <si>
    <t xml:space="preserve">** -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внутренние накладные).</t>
  </si>
  <si>
    <t xml:space="preserve">*** По итогам 2017 года предприятием получен убыток, финансирование инвестиционной программы осуществлялось за счет: амортизационных отчислений в размере 10 591 тыс.тенге, экономии по статье затрат  тарифной сметы в размере 24 тыс.тенге,оборотных средств и иной деятельности.</t>
  </si>
  <si>
    <t xml:space="preserve">****Увеличение  фактического  износа  относительно 2016г.,обусловлено  следующими причинами;   фактический  срок износа  оргтехники (компьютеров, принтеров, МФУ и др.)  превышает нормативный  срок эксплуатациив,а так же в связи с большим объемом работ,  техника  выходит из строя. В утвержденной  ИП недостаточно средств  для  закупа  необходимой оргтехники, что  привело бы  к снижению  износа , но ТОО "Севказэнергосбыт"  вынуждено корректировать ИП   и закупать по приоритетности, в связи с недостаточностью средств  в виду  роста цены  за 1единицу техники.</t>
  </si>
  <si>
    <t xml:space="preserve">3 қосымша</t>
  </si>
  <si>
    <t xml:space="preserve">Табиғи монополиялар субъектiсiнiң инвестициялық бағдарламаларын (жобаларын) бекiту, оларды реттеу, сондай-ақ олардың орындалуы туралы ақпаратты талдау ережесiне</t>
  </si>
  <si>
    <t xml:space="preserve">2017 жылдың Табиғи монополия субъектісінің инвестициялық бағдарламасының  (жобасының) орындалуы туралы ақпараты</t>
  </si>
  <si>
    <t xml:space="preserve">"Севказэнергосбыт" ЖШС, жылу энергиясымен қамту</t>
  </si>
  <si>
    <t xml:space="preserve">табиғи монополия субъектісінің атауы, қызмет түрі</t>
  </si>
  <si>
    <t xml:space="preserve">р/б №</t>
  </si>
  <si>
    <t xml:space="preserve">Реттелетін қызметтердің (тауарлар, жұмыстар) жоспарланған және нақты көлемдері ұсыну туралы ақпарат</t>
  </si>
  <si>
    <t xml:space="preserve">Пайда мен шығын есебі *</t>
  </si>
  <si>
    <t xml:space="preserve"> Инвестициялық бағдарламаның  (жобаның) соммасы</t>
  </si>
  <si>
    <t xml:space="preserve">Инвестициялық бағдарламаны (жобаны) қаражаттау  мөлшері және нақты шарттары туралы ақпарат, мың.теңге</t>
  </si>
  <si>
    <t xml:space="preserve">Инвестициялық бағдарламада (жобада)** бекітілген инвестициялық бағдарламаның (жобаның) көрсеткіштерінің орындалуымен нақты көрсеткіштерін салыстыру туралы ақпарат</t>
  </si>
  <si>
    <t xml:space="preserve">Бекітілген инвестициялық бағдарламаның (жобаның) көрсеткіштерінен қол жеткізілген нақты көрсеткіштерінің ауытқу себептерін түсіндіру</t>
  </si>
  <si>
    <t xml:space="preserve">Берілетін реттеліп көрсетілетін қызметтердің (тауарлардың, жұмыстардың) сапасы мен сенімділігін жоғарылатуды бағалау</t>
  </si>
  <si>
    <t xml:space="preserve">Реттеліп көрсетілетін қызметтердің (тауарлардың, жұмыстардың) атауы және қызмет көрсетілетін аумақ</t>
  </si>
  <si>
    <t xml:space="preserve">Іс-шараның атауы</t>
  </si>
  <si>
    <t xml:space="preserve">Өлшем бірлігі</t>
  </si>
  <si>
    <t xml:space="preserve">2017жылға натуралды көлемдегі саны</t>
  </si>
  <si>
    <t xml:space="preserve">Инвестициялық бағдарлама (жоба) бойынша қызметтер көрсету мерзімі</t>
  </si>
  <si>
    <t xml:space="preserve">2017ж. жоспар</t>
  </si>
  <si>
    <t xml:space="preserve">2017ж. фактісі</t>
  </si>
  <si>
    <t xml:space="preserve">ауытқу</t>
  </si>
  <si>
    <t xml:space="preserve">ауытқу себептері</t>
  </si>
  <si>
    <t xml:space="preserve">меншікті қаражат</t>
  </si>
  <si>
    <t xml:space="preserve">Қарыз қаражаты</t>
  </si>
  <si>
    <t xml:space="preserve">Бюджет қаражаты</t>
  </si>
  <si>
    <t xml:space="preserve">Бекітілген инвестициялық бағдарламаға (жобаға) байланысты жылдар бойынша өткізу,%, өндірістік көрсеткіштерді жақсарту</t>
  </si>
  <si>
    <t xml:space="preserve">Бекітілген инвестициялық бағдарламаға (жобаға) байланысты жылдар бойынша өткізу, %, негізгі құралдардың (активтердің) тозуын (физикалық) төмендету****</t>
  </si>
  <si>
    <t xml:space="preserve">Бекітілген инвестициялық бағдарламаға (жобаға) байланысты жылдар бойынша өткізу,%, шығындарды азайту</t>
  </si>
  <si>
    <t xml:space="preserve">Бекітілген инвестициялық бағдарламаға (жобаға) байланысты жылдар бойынша өткізу,%, жазатайым жағдайдың санын азайту</t>
  </si>
  <si>
    <t xml:space="preserve">Пайда</t>
  </si>
  <si>
    <t xml:space="preserve">жоспар</t>
  </si>
  <si>
    <t xml:space="preserve">факті</t>
  </si>
  <si>
    <t xml:space="preserve">өткен жылдың фактісі</t>
  </si>
  <si>
    <t xml:space="preserve">ағымдағы жылдың фактісі</t>
  </si>
  <si>
    <t xml:space="preserve">Петропавл қ. Жылу энегиясымен қамту
Снабжение электрической энергией, СКО</t>
  </si>
  <si>
    <t xml:space="preserve">Лицензияларды сатып алу</t>
  </si>
  <si>
    <t xml:space="preserve">сомм.</t>
  </si>
  <si>
    <t xml:space="preserve">1. Сату көлемін төмендету:
- жылу энергиясы бойынша 4,95%-ға                                                        2016ж. - 1 300,971 мың.Гкал
2017ж - 1 236,454 мың.Гкал 
2. Электр энергиясы бойынша сату көлемін төмендету 0,18%-ға                                                            2016ж. - 817 274,530 мың.кВт  2017ж - 815 786,545 мың.сағ.кВт</t>
  </si>
  <si>
    <t xml:space="preserve">
31.12.2016ж.жағдайы бойынша ОС тозу дәрежесі   -  40,6%                                       31.12.2017ж. жағдайы бойынша ОС тозу дәрежесі   -  47,12%
</t>
  </si>
  <si>
    <t xml:space="preserve">2017ж жылу беру кезеңінің қысқаруына байланысты жылу энергиясы көлемінің төмендеуі, температура коэффициентінің әсерінен.
2017 жылы электр энергиясының көлемінің төмендеуі. 2016 жылға қатысты. «Қызылжар Су» ЖШС-не жеткізуді тікелей жеткізуге байланысты</t>
  </si>
  <si>
    <t xml:space="preserve">Ағымдағы инвестициялық бағдарлама негізгі құралдардың тозу деңгейін төмендетеді және кәсіпорынның тұрақты және сенімді жұмысын қамтамасыз етеді</t>
  </si>
  <si>
    <t xml:space="preserve">USB кабелімен НP Laserjet P2035  принтер сатып алу</t>
  </si>
  <si>
    <t xml:space="preserve">дана</t>
  </si>
  <si>
    <t xml:space="preserve">Бағасының өзгеруіне байланысты</t>
  </si>
  <si>
    <t xml:space="preserve">МФУ USB  кабелімен Canon SENSYS MF 411 DW  МФУ сатып алу   </t>
  </si>
  <si>
    <t xml:space="preserve">Сервер HP Enterprise/DL180 Gen9/1/Xeon/E5-2620v4/2,1 GHz/16 Gb/P440/2G FBWC/0,1,1+0,5,5+0,6/2/300 Gb/SAS 2.5"/10000rpm/No optical drive/1*900W G құрамында:   HPE 16GB 1R*4 PC4-2400T-R Kit  3 дана  HPE 900W AC 240VDC Power Input Module  1 дана                     HPE 900GB SAS 10K SFF SC HDD  5 шт  HP DL180 Gen9 8SFF Smart Array Cabel Kit     1 дана  HP DL180 Gen9 8SFF HDD Cage Kit  1дана       </t>
  </si>
  <si>
    <t xml:space="preserve">Сервер HP Enterprise/DL180 Gen9/1/Xeon/E5-2620v4/2,1 GHz/16 Gb/P440/2G FBWC/0,1,1+0,5,5+0,6/2/300 Gb/SAS 2.5"/10000rpm/No optical drive/1*900W G құрамында:                                                            HPE 16GB 1R*4 PC4-2400T-R Kit                    3 дана  HPE 900W AC 240VDC Power Input Module    1 дана                       HPE 900GB SAS 10K SFF SC HDD                  4дана   HP Smart Array P440/2GB FBWC 12Gb 1-port Int SAS Controller     1дана </t>
  </si>
  <si>
    <t xml:space="preserve">PRO-40 U NEO банкнот есептегіші</t>
  </si>
  <si>
    <t xml:space="preserve">Желі маршрутизаторы (JH299A HPE MSR954-W,JH317A HPE Chassis Rack Mount Kit ,J4859C Transceiver HP/X121  )   </t>
  </si>
  <si>
    <t xml:space="preserve">ОКА касса-бақылау машинасы</t>
  </si>
  <si>
    <t xml:space="preserve">PRO-12 PM валюта анықтағыш</t>
  </si>
  <si>
    <t xml:space="preserve">Жиһаз</t>
  </si>
  <si>
    <t xml:space="preserve">HDD USB 3.0 көшірмелі қатты дискі</t>
  </si>
  <si>
    <t xml:space="preserve">Басқа сатып алулар</t>
  </si>
  <si>
    <t xml:space="preserve">Өндірістік қажеттілікке байланысты, ИБ қарасты іс-шаралармен қатар қосымша күрделі салымдар жасалды</t>
  </si>
  <si>
    <t xml:space="preserve">Барлығы :</t>
  </si>
  <si>
    <t xml:space="preserve">2017ж</t>
  </si>
  <si>
    <t xml:space="preserve">* - «Қоғамдық мүдделі ұйымдар (қаржы ұйымдарын қоспағанда) жариялау үшін жылдық қаржылық есептіліктің нысанын және тізімдерін бекіту туралы» 2017 жылғы 28 маусымда Қазақстан Республикасы Қаржы министрінің №404 бұйрығының 3-қосымшасына сәйкес пайда және шығыны туралы есеп</t>
  </si>
  <si>
    <t xml:space="preserve">** - инвестициялық бағдарламаны іске асыру үшін растайтын құжаттарды қолданумен (тиісті келісімшарттардың, шарттардың, орындалатын жұмыстарды қабылдау туралы актілердің көшірмелері, орындалатын жұмыстар мен шығыстар туралы анықтама, шот-фактуралар, ішкі жүкқұжаттар)</t>
  </si>
  <si>
    <t xml:space="preserve">*** - 2017 жылдың қорытындысы бойынша, айналым қаражаты және басқа да қызмет түрлері бойынша жинақ, инвестициялық бағдарламаны қаржыландыру: 10 591 мың теңге мөлшеріндегі амортизациялық аударымдар, тарифтік сметаның құны 24 мың теңге, кәсіпорын шығынға ұшырады</t>
  </si>
  <si>
    <t xml:space="preserve">**** - 2016 жылға қатысты нақты тозудың артуы келесі себептерге байланысты болады: оргтехниканың (компьютерлер, принтерлер, МФУ және т.б.) нақты тозуы, нормативтік қызмет ету мерзімінен асып кетсе, үлкен көлемдегі жұмысқа байланысты жабдық жойылмайды. Бекітілген ИБ-да қажетті офистік техниканы сатып алу үшін ақша жеткіліксіз, бұл тозуды төмендетуге әкеледі, бірақ «Севказэнергосбыт» ЖШС 1 бірлік техникаға бағаның көтерілуіне байланысты қаражаттың жеткіліксіз болуына байланысты ИБ-ны өзгертуге мәжбүр болад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1.2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Calibri"/>
      <family val="0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2320</xdr:colOff>
      <xdr:row>30</xdr:row>
      <xdr:rowOff>27720</xdr:rowOff>
    </xdr:from>
    <xdr:to>
      <xdr:col>10</xdr:col>
      <xdr:colOff>228240</xdr:colOff>
      <xdr:row>30</xdr:row>
      <xdr:rowOff>305640</xdr:rowOff>
    </xdr:to>
    <xdr:sp>
      <xdr:nvSpPr>
        <xdr:cNvPr id="0" name="TextBox 1"/>
        <xdr:cNvSpPr/>
      </xdr:nvSpPr>
      <xdr:spPr>
        <a:xfrm>
          <a:off x="12833640" y="22287600"/>
          <a:ext cx="6037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1458903.100%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T45" activeCellId="0" sqref="T45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99"/>
    <col collapsed="false" customWidth="true" hidden="false" outlineLevel="0" max="3" min="3" style="1" width="43.77"/>
    <col collapsed="false" customWidth="true" hidden="false" outlineLevel="0" max="4" min="4" style="1" width="11.99"/>
    <col collapsed="false" customWidth="true" hidden="false" outlineLevel="0" max="5" min="5" style="1" width="7.77"/>
    <col collapsed="false" customWidth="true" hidden="false" outlineLevel="0" max="6" min="6" style="1" width="8.99"/>
    <col collapsed="false" customWidth="true" hidden="false" outlineLevel="0" max="7" min="7" style="1" width="17.44"/>
    <col collapsed="false" customWidth="true" hidden="false" outlineLevel="0" max="8" min="8" style="1" width="11.32"/>
    <col collapsed="false" customWidth="false" hidden="false" outlineLevel="0" max="9" min="9" style="1" width="8.88"/>
    <col collapsed="false" customWidth="true" hidden="false" outlineLevel="0" max="10" min="10" style="1" width="10.55"/>
    <col collapsed="false" customWidth="true" hidden="false" outlineLevel="0" max="11" min="11" style="1" width="9.99"/>
    <col collapsed="false" customWidth="true" hidden="false" outlineLevel="0" max="12" min="12" style="1" width="24.99"/>
    <col collapsed="false" customWidth="true" hidden="false" outlineLevel="0" max="13" min="13" style="1" width="11.32"/>
    <col collapsed="false" customWidth="true" hidden="false" outlineLevel="0" max="14" min="14" style="1" width="7.43"/>
    <col collapsed="false" customWidth="true" hidden="false" outlineLevel="0" max="15" min="15" style="1" width="10.1"/>
    <col collapsed="false" customWidth="true" hidden="false" outlineLevel="0" max="16" min="16" style="1" width="13.55"/>
    <col collapsed="false" customWidth="true" hidden="false" outlineLevel="0" max="17" min="17" style="1" width="15.66"/>
    <col collapsed="false" customWidth="true" hidden="false" outlineLevel="0" max="18" min="18" style="1" width="13.21"/>
    <col collapsed="false" customWidth="true" hidden="false" outlineLevel="0" max="19" min="19" style="1" width="16.1"/>
    <col collapsed="false" customWidth="true" hidden="false" outlineLevel="0" max="20" min="20" style="1" width="12.21"/>
    <col collapsed="false" customWidth="true" hidden="false" outlineLevel="0" max="21" min="21" style="1" width="9.77"/>
    <col collapsed="false" customWidth="true" hidden="false" outlineLevel="0" max="22" min="22" style="1" width="9.66"/>
    <col collapsed="false" customWidth="true" hidden="false" outlineLevel="0" max="23" min="23" style="1" width="11.66"/>
    <col collapsed="false" customWidth="true" hidden="false" outlineLevel="0" max="24" min="24" style="1" width="10.66"/>
    <col collapsed="false" customWidth="true" hidden="false" outlineLevel="0" max="25" min="25" style="2" width="26.44"/>
    <col collapsed="false" customWidth="true" hidden="false" outlineLevel="0" max="26" min="26" style="2" width="19.77"/>
    <col collapsed="false" customWidth="false" hidden="false" outlineLevel="0" max="46" min="27" style="2" width="8.88"/>
    <col collapsed="false" customWidth="false" hidden="false" outlineLevel="0" max="257" min="47" style="1" width="8.88"/>
  </cols>
  <sheetData>
    <row r="1" customFormat="false" ht="20.25" hidden="false" customHeight="false" outlineLevel="0" collapsed="false">
      <c r="V1" s="3"/>
      <c r="W1" s="4"/>
      <c r="X1" s="5" t="s">
        <v>0</v>
      </c>
      <c r="Y1" s="5"/>
      <c r="Z1" s="5"/>
    </row>
    <row r="2" customFormat="false" ht="20.25" hidden="false" customHeight="false" outlineLevel="0" collapsed="false">
      <c r="V2" s="6"/>
      <c r="W2" s="4"/>
      <c r="X2" s="7"/>
      <c r="Y2" s="8"/>
      <c r="Z2" s="9" t="s">
        <v>1</v>
      </c>
    </row>
    <row r="3" customFormat="false" ht="20.25" hidden="false" customHeight="false" outlineLevel="0" collapsed="false">
      <c r="V3" s="3"/>
      <c r="W3" s="4"/>
      <c r="X3" s="7"/>
      <c r="Y3" s="8"/>
      <c r="Z3" s="10" t="s">
        <v>2</v>
      </c>
    </row>
    <row r="4" s="7" customFormat="true" ht="20.2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V4" s="3"/>
      <c r="W4" s="4"/>
      <c r="X4" s="5" t="s">
        <v>3</v>
      </c>
      <c r="Y4" s="5"/>
      <c r="Z4" s="5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7" customFormat="true" ht="20.2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V5" s="3"/>
      <c r="W5" s="4"/>
      <c r="X5" s="5" t="s">
        <v>4</v>
      </c>
      <c r="Y5" s="5"/>
      <c r="Z5" s="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7" customFormat="true" ht="20.2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3"/>
      <c r="W6" s="4"/>
      <c r="X6" s="5" t="s">
        <v>5</v>
      </c>
      <c r="Y6" s="5"/>
      <c r="Z6" s="5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s="7" customFormat="true" ht="25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s="7" customFormat="true" ht="20.2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3"/>
      <c r="W8" s="4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23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5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7" customFormat="true" ht="112.5" hidden="false" customHeight="true" outlineLevel="0" collapsed="false">
      <c r="A11" s="15" t="s">
        <v>9</v>
      </c>
      <c r="B11" s="15" t="s">
        <v>10</v>
      </c>
      <c r="C11" s="15"/>
      <c r="D11" s="15"/>
      <c r="E11" s="15"/>
      <c r="F11" s="15"/>
      <c r="G11" s="15"/>
      <c r="H11" s="15" t="s">
        <v>11</v>
      </c>
      <c r="I11" s="15" t="s">
        <v>12</v>
      </c>
      <c r="J11" s="15"/>
      <c r="K11" s="15"/>
      <c r="L11" s="15"/>
      <c r="M11" s="15" t="s">
        <v>13</v>
      </c>
      <c r="N11" s="15"/>
      <c r="O11" s="15"/>
      <c r="P11" s="15"/>
      <c r="Q11" s="15" t="s">
        <v>14</v>
      </c>
      <c r="R11" s="15"/>
      <c r="S11" s="15"/>
      <c r="T11" s="15"/>
      <c r="U11" s="15"/>
      <c r="V11" s="15"/>
      <c r="W11" s="15"/>
      <c r="X11" s="15"/>
      <c r="Y11" s="15" t="s">
        <v>15</v>
      </c>
      <c r="Z11" s="16" t="s">
        <v>16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2" customFormat="true" ht="78.75" hidden="false" customHeight="true" outlineLevel="0" collapsed="false">
      <c r="A12" s="15"/>
      <c r="B12" s="15" t="s">
        <v>17</v>
      </c>
      <c r="C12" s="15" t="s">
        <v>18</v>
      </c>
      <c r="D12" s="15" t="s">
        <v>19</v>
      </c>
      <c r="E12" s="15" t="s">
        <v>20</v>
      </c>
      <c r="F12" s="15"/>
      <c r="G12" s="15" t="s">
        <v>21</v>
      </c>
      <c r="H12" s="15"/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/>
      <c r="O12" s="15" t="s">
        <v>27</v>
      </c>
      <c r="P12" s="15" t="s">
        <v>28</v>
      </c>
      <c r="Q12" s="15" t="s">
        <v>29</v>
      </c>
      <c r="R12" s="15"/>
      <c r="S12" s="15" t="s">
        <v>30</v>
      </c>
      <c r="T12" s="15"/>
      <c r="U12" s="15" t="s">
        <v>31</v>
      </c>
      <c r="V12" s="15"/>
      <c r="W12" s="15" t="s">
        <v>32</v>
      </c>
      <c r="X12" s="15"/>
      <c r="Y12" s="15"/>
      <c r="Z12" s="16"/>
    </row>
    <row r="13" s="2" customFormat="true" ht="12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8" t="s">
        <v>33</v>
      </c>
      <c r="N13" s="18" t="s">
        <v>3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</row>
    <row r="14" s="19" customFormat="true" ht="72.75" hidden="false" customHeight="true" outlineLevel="0" collapsed="false">
      <c r="A14" s="15"/>
      <c r="B14" s="15"/>
      <c r="C14" s="15"/>
      <c r="D14" s="15"/>
      <c r="E14" s="15" t="s">
        <v>35</v>
      </c>
      <c r="F14" s="15" t="s">
        <v>36</v>
      </c>
      <c r="G14" s="15"/>
      <c r="H14" s="15"/>
      <c r="I14" s="15"/>
      <c r="J14" s="15"/>
      <c r="K14" s="15"/>
      <c r="L14" s="15"/>
      <c r="M14" s="18"/>
      <c r="N14" s="18"/>
      <c r="O14" s="15"/>
      <c r="P14" s="15"/>
      <c r="Q14" s="15" t="s">
        <v>37</v>
      </c>
      <c r="R14" s="15" t="s">
        <v>38</v>
      </c>
      <c r="S14" s="15" t="s">
        <v>37</v>
      </c>
      <c r="T14" s="15" t="s">
        <v>38</v>
      </c>
      <c r="U14" s="15" t="s">
        <v>35</v>
      </c>
      <c r="V14" s="15" t="s">
        <v>36</v>
      </c>
      <c r="W14" s="15" t="s">
        <v>37</v>
      </c>
      <c r="X14" s="15" t="s">
        <v>38</v>
      </c>
      <c r="Y14" s="15"/>
      <c r="Z14" s="16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21" customFormat="true" ht="29.2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6" t="n">
        <v>26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31" customFormat="true" ht="20.25" hidden="false" customHeight="true" outlineLevel="0" collapsed="false">
      <c r="A16" s="15" t="n">
        <v>1</v>
      </c>
      <c r="B16" s="15" t="s">
        <v>39</v>
      </c>
      <c r="C16" s="22" t="s">
        <v>40</v>
      </c>
      <c r="D16" s="15" t="s">
        <v>41</v>
      </c>
      <c r="E16" s="23"/>
      <c r="F16" s="24"/>
      <c r="G16" s="15" t="s">
        <v>42</v>
      </c>
      <c r="H16" s="15"/>
      <c r="I16" s="25" t="n">
        <v>1531</v>
      </c>
      <c r="J16" s="26" t="n">
        <v>1530.7</v>
      </c>
      <c r="K16" s="27" t="n">
        <f aca="false">J16-I16</f>
        <v>-0.299999999999955</v>
      </c>
      <c r="L16" s="28"/>
      <c r="M16" s="27" t="n">
        <v>9789</v>
      </c>
      <c r="N16" s="29" t="s">
        <v>43</v>
      </c>
      <c r="O16" s="15" t="s">
        <v>44</v>
      </c>
      <c r="P16" s="15" t="s">
        <v>44</v>
      </c>
      <c r="Q16" s="15" t="s">
        <v>45</v>
      </c>
      <c r="R16" s="15"/>
      <c r="S16" s="30" t="s">
        <v>46</v>
      </c>
      <c r="T16" s="30"/>
      <c r="U16" s="15" t="s">
        <v>44</v>
      </c>
      <c r="V16" s="15" t="s">
        <v>44</v>
      </c>
      <c r="W16" s="15" t="s">
        <v>44</v>
      </c>
      <c r="X16" s="15" t="s">
        <v>44</v>
      </c>
      <c r="Y16" s="30" t="s">
        <v>47</v>
      </c>
      <c r="Z16" s="16" t="s">
        <v>48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31" customFormat="true" ht="40.5" hidden="false" customHeight="false" outlineLevel="0" collapsed="false">
      <c r="A17" s="15" t="n">
        <v>2</v>
      </c>
      <c r="B17" s="15"/>
      <c r="C17" s="22" t="s">
        <v>49</v>
      </c>
      <c r="D17" s="15" t="s">
        <v>50</v>
      </c>
      <c r="E17" s="23" t="n">
        <v>10</v>
      </c>
      <c r="F17" s="24" t="n">
        <v>10</v>
      </c>
      <c r="G17" s="15"/>
      <c r="H17" s="15"/>
      <c r="I17" s="25" t="n">
        <v>707</v>
      </c>
      <c r="J17" s="26" t="n">
        <v>707.1</v>
      </c>
      <c r="K17" s="27" t="n">
        <f aca="false">J17-I17</f>
        <v>0.100000000000023</v>
      </c>
      <c r="L17" s="16" t="s">
        <v>51</v>
      </c>
      <c r="M17" s="27"/>
      <c r="N17" s="29"/>
      <c r="O17" s="29"/>
      <c r="P17" s="29"/>
      <c r="Q17" s="29"/>
      <c r="R17" s="15"/>
      <c r="S17" s="30"/>
      <c r="T17" s="30"/>
      <c r="U17" s="15"/>
      <c r="V17" s="15"/>
      <c r="W17" s="15"/>
      <c r="X17" s="15"/>
      <c r="Y17" s="30"/>
      <c r="Z17" s="16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0" customFormat="true" ht="40.5" hidden="false" customHeight="false" outlineLevel="0" collapsed="false">
      <c r="A18" s="15" t="n">
        <v>3</v>
      </c>
      <c r="B18" s="15"/>
      <c r="C18" s="22" t="s">
        <v>52</v>
      </c>
      <c r="D18" s="15" t="s">
        <v>50</v>
      </c>
      <c r="E18" s="23" t="n">
        <v>3</v>
      </c>
      <c r="F18" s="24" t="n">
        <v>3</v>
      </c>
      <c r="G18" s="15"/>
      <c r="H18" s="15"/>
      <c r="I18" s="25" t="n">
        <v>482</v>
      </c>
      <c r="J18" s="26" t="n">
        <v>482.1</v>
      </c>
      <c r="K18" s="27" t="n">
        <f aca="false">J18-I18</f>
        <v>0.100000000000023</v>
      </c>
      <c r="L18" s="16"/>
      <c r="M18" s="27"/>
      <c r="N18" s="15"/>
      <c r="O18" s="15"/>
      <c r="P18" s="15"/>
      <c r="Q18" s="15"/>
      <c r="R18" s="15"/>
      <c r="S18" s="30"/>
      <c r="T18" s="30"/>
      <c r="U18" s="15"/>
      <c r="V18" s="15"/>
      <c r="W18" s="15"/>
      <c r="X18" s="15"/>
      <c r="Y18" s="30"/>
      <c r="Z18" s="16"/>
    </row>
    <row r="19" s="20" customFormat="true" ht="222.75" hidden="false" customHeight="false" outlineLevel="0" collapsed="false">
      <c r="A19" s="15" t="n">
        <v>4</v>
      </c>
      <c r="B19" s="15"/>
      <c r="C19" s="22" t="s">
        <v>53</v>
      </c>
      <c r="D19" s="15" t="s">
        <v>50</v>
      </c>
      <c r="E19" s="23" t="n">
        <v>1</v>
      </c>
      <c r="F19" s="24" t="n">
        <v>1</v>
      </c>
      <c r="G19" s="15"/>
      <c r="H19" s="15"/>
      <c r="I19" s="25" t="n">
        <v>1974</v>
      </c>
      <c r="J19" s="26" t="n">
        <v>1974.5</v>
      </c>
      <c r="K19" s="27" t="n">
        <f aca="false">J19-I19</f>
        <v>0.5</v>
      </c>
      <c r="L19" s="16" t="s">
        <v>51</v>
      </c>
      <c r="M19" s="27"/>
      <c r="N19" s="15"/>
      <c r="O19" s="15"/>
      <c r="P19" s="15"/>
      <c r="Q19" s="15"/>
      <c r="R19" s="15"/>
      <c r="S19" s="30"/>
      <c r="T19" s="30"/>
      <c r="U19" s="15"/>
      <c r="V19" s="15"/>
      <c r="W19" s="15"/>
      <c r="X19" s="15"/>
      <c r="Y19" s="30"/>
      <c r="Z19" s="16"/>
    </row>
    <row r="20" s="20" customFormat="true" ht="222.75" hidden="false" customHeight="false" outlineLevel="0" collapsed="false">
      <c r="A20" s="15" t="n">
        <v>5</v>
      </c>
      <c r="B20" s="15"/>
      <c r="C20" s="22" t="s">
        <v>54</v>
      </c>
      <c r="D20" s="15" t="s">
        <v>50</v>
      </c>
      <c r="E20" s="23" t="n">
        <v>1</v>
      </c>
      <c r="F20" s="32" t="s">
        <v>55</v>
      </c>
      <c r="G20" s="15"/>
      <c r="H20" s="15"/>
      <c r="I20" s="25" t="n">
        <v>1941</v>
      </c>
      <c r="J20" s="26" t="n">
        <v>1940.8</v>
      </c>
      <c r="K20" s="27" t="n">
        <f aca="false">J20-I20</f>
        <v>-0.200000000000045</v>
      </c>
      <c r="L20" s="16"/>
      <c r="M20" s="27"/>
      <c r="N20" s="15"/>
      <c r="O20" s="15"/>
      <c r="P20" s="15"/>
      <c r="Q20" s="15"/>
      <c r="R20" s="15"/>
      <c r="S20" s="30"/>
      <c r="T20" s="30"/>
      <c r="U20" s="15"/>
      <c r="V20" s="15"/>
      <c r="W20" s="15"/>
      <c r="X20" s="15"/>
      <c r="Y20" s="30"/>
      <c r="Z20" s="16"/>
    </row>
    <row r="21" s="20" customFormat="true" ht="40.5" hidden="false" customHeight="false" outlineLevel="0" collapsed="false">
      <c r="A21" s="15" t="n">
        <v>6</v>
      </c>
      <c r="B21" s="15"/>
      <c r="C21" s="22" t="s">
        <v>56</v>
      </c>
      <c r="D21" s="15" t="s">
        <v>50</v>
      </c>
      <c r="E21" s="23" t="n">
        <v>8</v>
      </c>
      <c r="F21" s="32" t="s">
        <v>57</v>
      </c>
      <c r="G21" s="15"/>
      <c r="H21" s="15"/>
      <c r="I21" s="25" t="n">
        <v>425</v>
      </c>
      <c r="J21" s="26" t="n">
        <v>476</v>
      </c>
      <c r="K21" s="27" t="n">
        <f aca="false">J21-I21</f>
        <v>51</v>
      </c>
      <c r="L21" s="16" t="s">
        <v>51</v>
      </c>
      <c r="M21" s="27"/>
      <c r="N21" s="15"/>
      <c r="O21" s="15"/>
      <c r="P21" s="15"/>
      <c r="Q21" s="15"/>
      <c r="R21" s="15"/>
      <c r="S21" s="30"/>
      <c r="T21" s="30"/>
      <c r="U21" s="15"/>
      <c r="V21" s="15"/>
      <c r="W21" s="15"/>
      <c r="X21" s="15"/>
      <c r="Y21" s="30"/>
      <c r="Z21" s="16"/>
    </row>
    <row r="22" s="20" customFormat="true" ht="60.75" hidden="false" customHeight="false" outlineLevel="0" collapsed="false">
      <c r="A22" s="15" t="n">
        <v>7</v>
      </c>
      <c r="B22" s="15"/>
      <c r="C22" s="22" t="s">
        <v>58</v>
      </c>
      <c r="D22" s="15" t="s">
        <v>50</v>
      </c>
      <c r="E22" s="23" t="n">
        <v>3</v>
      </c>
      <c r="F22" s="32" t="s">
        <v>59</v>
      </c>
      <c r="G22" s="15"/>
      <c r="H22" s="15"/>
      <c r="I22" s="25" t="n">
        <v>1149</v>
      </c>
      <c r="J22" s="26" t="n">
        <v>1149.3</v>
      </c>
      <c r="K22" s="27" t="n">
        <f aca="false">J22-I22</f>
        <v>0.299999999999955</v>
      </c>
      <c r="L22" s="16"/>
      <c r="M22" s="27"/>
      <c r="N22" s="15"/>
      <c r="O22" s="15"/>
      <c r="P22" s="15"/>
      <c r="Q22" s="15"/>
      <c r="R22" s="15"/>
      <c r="S22" s="30"/>
      <c r="T22" s="30"/>
      <c r="U22" s="15"/>
      <c r="V22" s="15"/>
      <c r="W22" s="15"/>
      <c r="X22" s="15"/>
      <c r="Y22" s="30"/>
      <c r="Z22" s="16"/>
    </row>
    <row r="23" s="20" customFormat="true" ht="40.5" hidden="false" customHeight="false" outlineLevel="0" collapsed="false">
      <c r="A23" s="15" t="n">
        <v>8</v>
      </c>
      <c r="B23" s="15"/>
      <c r="C23" s="22" t="s">
        <v>60</v>
      </c>
      <c r="D23" s="15" t="s">
        <v>50</v>
      </c>
      <c r="E23" s="23" t="n">
        <v>3</v>
      </c>
      <c r="F23" s="32" t="s">
        <v>59</v>
      </c>
      <c r="G23" s="15"/>
      <c r="H23" s="15"/>
      <c r="I23" s="25" t="n">
        <v>113</v>
      </c>
      <c r="J23" s="26" t="n">
        <v>126</v>
      </c>
      <c r="K23" s="27" t="n">
        <f aca="false">J23-I23</f>
        <v>13</v>
      </c>
      <c r="L23" s="16" t="s">
        <v>51</v>
      </c>
      <c r="M23" s="27"/>
      <c r="N23" s="15"/>
      <c r="O23" s="15"/>
      <c r="P23" s="15"/>
      <c r="Q23" s="15"/>
      <c r="R23" s="15"/>
      <c r="S23" s="30"/>
      <c r="T23" s="30"/>
      <c r="U23" s="15"/>
      <c r="V23" s="15"/>
      <c r="W23" s="15"/>
      <c r="X23" s="15"/>
      <c r="Y23" s="30"/>
      <c r="Z23" s="16"/>
    </row>
    <row r="24" s="20" customFormat="true" ht="40.5" hidden="false" customHeight="false" outlineLevel="0" collapsed="false">
      <c r="A24" s="15" t="n">
        <v>9</v>
      </c>
      <c r="B24" s="15"/>
      <c r="C24" s="22" t="s">
        <v>61</v>
      </c>
      <c r="D24" s="15" t="s">
        <v>50</v>
      </c>
      <c r="E24" s="23" t="n">
        <v>13</v>
      </c>
      <c r="F24" s="32" t="s">
        <v>62</v>
      </c>
      <c r="G24" s="15"/>
      <c r="H24" s="15"/>
      <c r="I24" s="25" t="n">
        <v>146</v>
      </c>
      <c r="J24" s="26" t="n">
        <v>163.8</v>
      </c>
      <c r="K24" s="27" t="n">
        <f aca="false">J24-I24</f>
        <v>17.8</v>
      </c>
      <c r="L24" s="16" t="s">
        <v>51</v>
      </c>
      <c r="M24" s="27"/>
      <c r="N24" s="15"/>
      <c r="O24" s="15"/>
      <c r="P24" s="15"/>
      <c r="Q24" s="15"/>
      <c r="R24" s="15"/>
      <c r="S24" s="30"/>
      <c r="T24" s="30"/>
      <c r="U24" s="15"/>
      <c r="V24" s="15"/>
      <c r="W24" s="15"/>
      <c r="X24" s="15"/>
      <c r="Y24" s="30"/>
      <c r="Z24" s="16"/>
    </row>
    <row r="25" s="20" customFormat="true" ht="40.5" hidden="false" customHeight="false" outlineLevel="0" collapsed="false">
      <c r="A25" s="15" t="n">
        <v>10</v>
      </c>
      <c r="B25" s="15"/>
      <c r="C25" s="22" t="s">
        <v>63</v>
      </c>
      <c r="D25" s="15" t="s">
        <v>50</v>
      </c>
      <c r="E25" s="23" t="n">
        <v>1</v>
      </c>
      <c r="F25" s="32" t="s">
        <v>55</v>
      </c>
      <c r="G25" s="15"/>
      <c r="H25" s="15"/>
      <c r="I25" s="25" t="n">
        <v>121</v>
      </c>
      <c r="J25" s="26" t="n">
        <v>135</v>
      </c>
      <c r="K25" s="27" t="n">
        <f aca="false">J25-I25</f>
        <v>14</v>
      </c>
      <c r="L25" s="16" t="s">
        <v>51</v>
      </c>
      <c r="M25" s="27"/>
      <c r="N25" s="15"/>
      <c r="O25" s="15"/>
      <c r="P25" s="15"/>
      <c r="Q25" s="15"/>
      <c r="R25" s="15"/>
      <c r="S25" s="30"/>
      <c r="T25" s="30"/>
      <c r="U25" s="15"/>
      <c r="V25" s="15"/>
      <c r="W25" s="15"/>
      <c r="X25" s="15"/>
      <c r="Y25" s="30"/>
      <c r="Z25" s="16"/>
    </row>
    <row r="26" s="20" customFormat="true" ht="40.5" hidden="false" customHeight="false" outlineLevel="0" collapsed="false">
      <c r="A26" s="15" t="n">
        <v>11</v>
      </c>
      <c r="B26" s="15"/>
      <c r="C26" s="22" t="s">
        <v>64</v>
      </c>
      <c r="D26" s="15" t="s">
        <v>50</v>
      </c>
      <c r="E26" s="23"/>
      <c r="F26" s="32"/>
      <c r="G26" s="15"/>
      <c r="H26" s="15"/>
      <c r="I26" s="25" t="n">
        <v>132</v>
      </c>
      <c r="J26" s="26" t="n">
        <v>137</v>
      </c>
      <c r="K26" s="27" t="n">
        <f aca="false">J26-I26</f>
        <v>5</v>
      </c>
      <c r="L26" s="16" t="s">
        <v>51</v>
      </c>
      <c r="M26" s="27"/>
      <c r="N26" s="15"/>
      <c r="O26" s="15"/>
      <c r="P26" s="15"/>
      <c r="Q26" s="15"/>
      <c r="R26" s="15"/>
      <c r="S26" s="30"/>
      <c r="T26" s="30"/>
      <c r="U26" s="15"/>
      <c r="V26" s="15"/>
      <c r="W26" s="15"/>
      <c r="X26" s="15"/>
      <c r="Y26" s="30"/>
      <c r="Z26" s="16"/>
    </row>
    <row r="27" s="20" customFormat="true" ht="40.5" hidden="false" customHeight="false" outlineLevel="0" collapsed="false">
      <c r="A27" s="15" t="n">
        <v>12</v>
      </c>
      <c r="B27" s="15"/>
      <c r="C27" s="22" t="s">
        <v>65</v>
      </c>
      <c r="D27" s="15" t="s">
        <v>50</v>
      </c>
      <c r="E27" s="23" t="n">
        <v>2</v>
      </c>
      <c r="F27" s="32" t="s">
        <v>66</v>
      </c>
      <c r="G27" s="15"/>
      <c r="H27" s="15"/>
      <c r="I27" s="25" t="n">
        <v>139</v>
      </c>
      <c r="J27" s="26" t="n">
        <v>148.8</v>
      </c>
      <c r="K27" s="27" t="n">
        <f aca="false">J27-I27</f>
        <v>9.80000000000001</v>
      </c>
      <c r="L27" s="16" t="s">
        <v>51</v>
      </c>
      <c r="M27" s="27"/>
      <c r="N27" s="15"/>
      <c r="O27" s="15"/>
      <c r="P27" s="15"/>
      <c r="Q27" s="15"/>
      <c r="R27" s="15"/>
      <c r="S27" s="30"/>
      <c r="T27" s="30"/>
      <c r="U27" s="15"/>
      <c r="V27" s="15"/>
      <c r="W27" s="15"/>
      <c r="X27" s="15"/>
      <c r="Y27" s="30"/>
      <c r="Z27" s="16"/>
    </row>
    <row r="28" s="20" customFormat="true" ht="60.75" hidden="false" customHeight="false" outlineLevel="0" collapsed="false">
      <c r="A28" s="15" t="n">
        <v>13</v>
      </c>
      <c r="B28" s="15"/>
      <c r="C28" s="22" t="s">
        <v>67</v>
      </c>
      <c r="D28" s="15" t="s">
        <v>50</v>
      </c>
      <c r="E28" s="23" t="n">
        <v>1</v>
      </c>
      <c r="F28" s="32" t="s">
        <v>55</v>
      </c>
      <c r="G28" s="15"/>
      <c r="H28" s="15"/>
      <c r="I28" s="25" t="n">
        <v>696</v>
      </c>
      <c r="J28" s="26" t="n">
        <v>714.2</v>
      </c>
      <c r="K28" s="27" t="n">
        <f aca="false">J28-I28</f>
        <v>18.2</v>
      </c>
      <c r="L28" s="16" t="s">
        <v>51</v>
      </c>
      <c r="M28" s="27"/>
      <c r="N28" s="15"/>
      <c r="O28" s="15"/>
      <c r="P28" s="15"/>
      <c r="Q28" s="15"/>
      <c r="R28" s="15"/>
      <c r="S28" s="30"/>
      <c r="T28" s="30"/>
      <c r="U28" s="15"/>
      <c r="V28" s="15"/>
      <c r="W28" s="15"/>
      <c r="X28" s="15"/>
      <c r="Y28" s="30"/>
      <c r="Z28" s="16"/>
    </row>
    <row r="29" s="20" customFormat="true" ht="40.5" hidden="false" customHeight="false" outlineLevel="0" collapsed="false">
      <c r="A29" s="15" t="n">
        <v>14</v>
      </c>
      <c r="B29" s="15"/>
      <c r="C29" s="22" t="s">
        <v>68</v>
      </c>
      <c r="D29" s="15" t="s">
        <v>50</v>
      </c>
      <c r="E29" s="23" t="n">
        <v>1</v>
      </c>
      <c r="F29" s="32" t="s">
        <v>55</v>
      </c>
      <c r="G29" s="15"/>
      <c r="H29" s="15"/>
      <c r="I29" s="25" t="n">
        <v>94</v>
      </c>
      <c r="J29" s="26" t="n">
        <v>103.9</v>
      </c>
      <c r="K29" s="27" t="n">
        <f aca="false">J29-I29</f>
        <v>9.90000000000001</v>
      </c>
      <c r="L29" s="16" t="s">
        <v>51</v>
      </c>
      <c r="M29" s="27"/>
      <c r="N29" s="15"/>
      <c r="O29" s="15"/>
      <c r="P29" s="15"/>
      <c r="Q29" s="15"/>
      <c r="R29" s="15"/>
      <c r="S29" s="30"/>
      <c r="T29" s="30"/>
      <c r="U29" s="15"/>
      <c r="V29" s="15"/>
      <c r="W29" s="15"/>
      <c r="X29" s="15"/>
      <c r="Y29" s="30"/>
      <c r="Z29" s="16"/>
    </row>
    <row r="30" s="37" customFormat="true" ht="162" hidden="false" customHeight="false" outlineLevel="0" collapsed="false">
      <c r="A30" s="15" t="n">
        <v>15</v>
      </c>
      <c r="B30" s="15"/>
      <c r="C30" s="33" t="s">
        <v>69</v>
      </c>
      <c r="D30" s="15"/>
      <c r="E30" s="34"/>
      <c r="F30" s="34"/>
      <c r="G30" s="35"/>
      <c r="H30" s="15"/>
      <c r="I30" s="36"/>
      <c r="J30" s="23" t="n">
        <v>825.3</v>
      </c>
      <c r="K30" s="29" t="n">
        <f aca="false">J30-I30</f>
        <v>825.3</v>
      </c>
      <c r="L30" s="16" t="s">
        <v>70</v>
      </c>
      <c r="M30" s="27" t="n">
        <v>802</v>
      </c>
      <c r="N30" s="15" t="s">
        <v>43</v>
      </c>
      <c r="O30" s="15" t="s">
        <v>44</v>
      </c>
      <c r="P30" s="15" t="s">
        <v>44</v>
      </c>
      <c r="Q30" s="15"/>
      <c r="R30" s="15"/>
      <c r="S30" s="30"/>
      <c r="T30" s="30"/>
      <c r="U30" s="15"/>
      <c r="V30" s="15"/>
      <c r="W30" s="15"/>
      <c r="X30" s="15"/>
      <c r="Y30" s="30"/>
      <c r="Z30" s="16"/>
    </row>
    <row r="31" s="44" customFormat="true" ht="39.75" hidden="false" customHeight="true" outlineLevel="0" collapsed="false">
      <c r="A31" s="38" t="s">
        <v>71</v>
      </c>
      <c r="B31" s="15"/>
      <c r="C31" s="39" t="s">
        <v>72</v>
      </c>
      <c r="D31" s="38"/>
      <c r="E31" s="40"/>
      <c r="F31" s="40"/>
      <c r="G31" s="38"/>
      <c r="H31" s="15"/>
      <c r="I31" s="41" t="n">
        <f aca="false">SUM(I16:I30)</f>
        <v>9650</v>
      </c>
      <c r="J31" s="41" t="n">
        <f aca="false">SUM(J16:J30)</f>
        <v>10614.5</v>
      </c>
      <c r="K31" s="41" t="n">
        <f aca="false">SUM(K16:K30)</f>
        <v>964.5</v>
      </c>
      <c r="L31" s="42"/>
      <c r="M31" s="41" t="n">
        <f aca="false">SUM(M16:M30)</f>
        <v>10591</v>
      </c>
      <c r="N31" s="43" t="n">
        <f aca="false">SUM(N16:N30)</f>
        <v>0</v>
      </c>
      <c r="O31" s="15" t="s">
        <v>44</v>
      </c>
      <c r="P31" s="15" t="s">
        <v>44</v>
      </c>
      <c r="Q31" s="15"/>
      <c r="R31" s="15"/>
      <c r="S31" s="30"/>
      <c r="T31" s="30"/>
      <c r="U31" s="15"/>
      <c r="V31" s="15"/>
      <c r="W31" s="15"/>
      <c r="X31" s="15"/>
      <c r="Y31" s="30"/>
      <c r="Z31" s="16"/>
    </row>
    <row r="32" s="47" customFormat="true" ht="66" hidden="false" customHeight="true" outlineLevel="0" collapsed="false">
      <c r="A32" s="45"/>
      <c r="B32" s="46" t="s">
        <v>7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s="47" customFormat="true" ht="23.25" hidden="false" customHeight="true" outlineLevel="0" collapsed="false">
      <c r="A33" s="45"/>
      <c r="B33" s="48" t="s">
        <v>74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54" hidden="false" customHeight="true" outlineLevel="0" collapsed="false">
      <c r="A34" s="45"/>
      <c r="B34" s="49" t="s">
        <v>7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82.5" hidden="false" customHeight="true" outlineLevel="0" collapsed="false">
      <c r="A35" s="45"/>
      <c r="B35" s="49" t="s">
        <v>7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20.25" hidden="false" customHeight="false" outlineLevel="0" collapsed="false">
      <c r="A36" s="45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1"/>
      <c r="V36" s="51"/>
      <c r="W36" s="51"/>
      <c r="X36" s="51"/>
      <c r="Y36" s="45"/>
      <c r="Z36" s="52"/>
    </row>
    <row r="37" customFormat="false" ht="20.25" hidden="false" customHeight="true" outlineLevel="0" collapsed="false">
      <c r="A37" s="4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2"/>
    </row>
    <row r="38" customFormat="false" ht="20.25" hidden="false" customHeight="false" outlineLevel="0" collapsed="false">
      <c r="A38" s="45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1"/>
      <c r="V38" s="51"/>
      <c r="W38" s="51"/>
      <c r="X38" s="51"/>
      <c r="Y38" s="45"/>
      <c r="Z38" s="52"/>
    </row>
    <row r="39" customFormat="false" ht="25.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3"/>
      <c r="U39" s="53"/>
      <c r="V39" s="53"/>
      <c r="W39" s="53"/>
      <c r="X39" s="53"/>
      <c r="Y39" s="55"/>
      <c r="Z39" s="55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7"/>
      <c r="Z40" s="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7"/>
      <c r="Z41" s="37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7"/>
      <c r="Z42" s="37"/>
    </row>
    <row r="44" s="2" customFormat="tru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37"/>
      <c r="Z44" s="37"/>
      <c r="AU44" s="1"/>
    </row>
    <row r="45" s="2" customFormat="tru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37"/>
      <c r="Z45" s="37"/>
      <c r="AU45" s="1"/>
    </row>
  </sheetData>
  <mergeCells count="53">
    <mergeCell ref="X1:Z1"/>
    <mergeCell ref="X4:Z4"/>
    <mergeCell ref="X5:Z5"/>
    <mergeCell ref="X6:Z6"/>
    <mergeCell ref="A7:Z7"/>
    <mergeCell ref="A9:Z9"/>
    <mergeCell ref="A10:Z10"/>
    <mergeCell ref="A11:A14"/>
    <mergeCell ref="B11:G11"/>
    <mergeCell ref="H11:H14"/>
    <mergeCell ref="I11:L11"/>
    <mergeCell ref="M11:P11"/>
    <mergeCell ref="Q11:X11"/>
    <mergeCell ref="Y11:Y14"/>
    <mergeCell ref="Z11:Z14"/>
    <mergeCell ref="B12:B14"/>
    <mergeCell ref="C12:C14"/>
    <mergeCell ref="D12:D14"/>
    <mergeCell ref="E12:F13"/>
    <mergeCell ref="G12:G14"/>
    <mergeCell ref="I12:I14"/>
    <mergeCell ref="J12:J14"/>
    <mergeCell ref="K12:K14"/>
    <mergeCell ref="L12:L14"/>
    <mergeCell ref="M12:N12"/>
    <mergeCell ref="O12:O14"/>
    <mergeCell ref="P12:P14"/>
    <mergeCell ref="Q12:R13"/>
    <mergeCell ref="S12:T13"/>
    <mergeCell ref="U12:V13"/>
    <mergeCell ref="W12:X13"/>
    <mergeCell ref="M13:M14"/>
    <mergeCell ref="N13:N14"/>
    <mergeCell ref="B16:B31"/>
    <mergeCell ref="G16:G29"/>
    <mergeCell ref="H16:H31"/>
    <mergeCell ref="M16:M29"/>
    <mergeCell ref="N16:N17"/>
    <mergeCell ref="O16:O17"/>
    <mergeCell ref="P16:P17"/>
    <mergeCell ref="Q16:R31"/>
    <mergeCell ref="S16:T31"/>
    <mergeCell ref="U16:U31"/>
    <mergeCell ref="V16:V31"/>
    <mergeCell ref="W16:W31"/>
    <mergeCell ref="X16:X31"/>
    <mergeCell ref="Y16:Y31"/>
    <mergeCell ref="Z16:Z31"/>
    <mergeCell ref="B32:Z32"/>
    <mergeCell ref="B33:Z33"/>
    <mergeCell ref="B34:Z34"/>
    <mergeCell ref="B35:Z35"/>
    <mergeCell ref="B37:Y37"/>
  </mergeCells>
  <hyperlinks>
    <hyperlink ref="Z2" r:id="rId1" display="к Правилам утверждения инвестиционных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39" activeCellId="0" sqref="C3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99"/>
    <col collapsed="false" customWidth="true" hidden="false" outlineLevel="0" max="3" min="3" style="1" width="47.32"/>
    <col collapsed="false" customWidth="true" hidden="false" outlineLevel="0" max="4" min="4" style="1" width="11.99"/>
    <col collapsed="false" customWidth="true" hidden="false" outlineLevel="0" max="5" min="5" style="1" width="7.77"/>
    <col collapsed="false" customWidth="true" hidden="false" outlineLevel="0" max="6" min="6" style="1" width="8.99"/>
    <col collapsed="false" customWidth="true" hidden="false" outlineLevel="0" max="7" min="7" style="1" width="17.44"/>
    <col collapsed="false" customWidth="true" hidden="false" outlineLevel="0" max="8" min="8" style="1" width="11.32"/>
    <col collapsed="false" customWidth="false" hidden="false" outlineLevel="0" max="9" min="9" style="1" width="8.88"/>
    <col collapsed="false" customWidth="true" hidden="false" outlineLevel="0" max="10" min="10" style="1" width="10.55"/>
    <col collapsed="false" customWidth="true" hidden="false" outlineLevel="0" max="11" min="11" style="1" width="9.99"/>
    <col collapsed="false" customWidth="true" hidden="false" outlineLevel="0" max="12" min="12" style="1" width="29.88"/>
    <col collapsed="false" customWidth="true" hidden="false" outlineLevel="0" max="13" min="13" style="1" width="11.32"/>
    <col collapsed="false" customWidth="true" hidden="false" outlineLevel="0" max="14" min="14" style="1" width="7.43"/>
    <col collapsed="false" customWidth="true" hidden="false" outlineLevel="0" max="15" min="15" style="1" width="10.1"/>
    <col collapsed="false" customWidth="true" hidden="false" outlineLevel="0" max="16" min="16" style="1" width="13.55"/>
    <col collapsed="false" customWidth="true" hidden="false" outlineLevel="0" max="17" min="17" style="1" width="15.66"/>
    <col collapsed="false" customWidth="true" hidden="false" outlineLevel="0" max="18" min="18" style="1" width="13.21"/>
    <col collapsed="false" customWidth="true" hidden="false" outlineLevel="0" max="19" min="19" style="1" width="16.1"/>
    <col collapsed="false" customWidth="true" hidden="false" outlineLevel="0" max="20" min="20" style="1" width="12.21"/>
    <col collapsed="false" customWidth="true" hidden="false" outlineLevel="0" max="21" min="21" style="1" width="9.77"/>
    <col collapsed="false" customWidth="true" hidden="false" outlineLevel="0" max="22" min="22" style="1" width="9.66"/>
    <col collapsed="false" customWidth="true" hidden="false" outlineLevel="0" max="23" min="23" style="1" width="11.66"/>
    <col collapsed="false" customWidth="true" hidden="false" outlineLevel="0" max="24" min="24" style="1" width="10.66"/>
    <col collapsed="false" customWidth="true" hidden="false" outlineLevel="0" max="25" min="25" style="2" width="24.22"/>
    <col collapsed="false" customWidth="true" hidden="false" outlineLevel="0" max="26" min="26" style="2" width="19.77"/>
    <col collapsed="false" customWidth="false" hidden="false" outlineLevel="0" max="46" min="27" style="2" width="8.88"/>
    <col collapsed="false" customWidth="false" hidden="false" outlineLevel="0" max="257" min="47" style="1" width="8.88"/>
  </cols>
  <sheetData>
    <row r="1" customFormat="false" ht="23.25" hidden="false" customHeight="false" outlineLevel="0" collapsed="false">
      <c r="V1" s="3"/>
      <c r="W1" s="4"/>
      <c r="X1" s="56" t="s">
        <v>77</v>
      </c>
      <c r="Y1" s="56"/>
      <c r="Z1" s="56"/>
    </row>
    <row r="2" customFormat="false" ht="15.75" hidden="false" customHeight="true" outlineLevel="0" collapsed="false">
      <c r="V2" s="6"/>
      <c r="W2" s="4"/>
      <c r="X2" s="57" t="s">
        <v>78</v>
      </c>
      <c r="Y2" s="57"/>
      <c r="Z2" s="57"/>
    </row>
    <row r="3" customFormat="false" ht="15.75" hidden="false" customHeight="false" outlineLevel="0" collapsed="false">
      <c r="V3" s="3"/>
      <c r="W3" s="4"/>
      <c r="X3" s="57"/>
      <c r="Y3" s="57"/>
      <c r="Z3" s="57"/>
    </row>
    <row r="4" s="7" customFormat="true" ht="20.2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V4" s="3"/>
      <c r="W4" s="4"/>
      <c r="X4" s="57"/>
      <c r="Y4" s="57"/>
      <c r="Z4" s="5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7" customFormat="true" ht="20.2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V5" s="3"/>
      <c r="W5" s="4"/>
      <c r="X5" s="57"/>
      <c r="Y5" s="57"/>
      <c r="Z5" s="57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7" customFormat="true" ht="20.2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3"/>
      <c r="W6" s="4"/>
      <c r="X6" s="57"/>
      <c r="Y6" s="57"/>
      <c r="Z6" s="57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s="7" customFormat="true" ht="27" hidden="false" customHeight="false" outlineLevel="0" collapsed="false">
      <c r="A7" s="58" t="s">
        <v>7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s="7" customFormat="true" ht="20.2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3"/>
      <c r="W8" s="4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34.5" hidden="false" customHeight="true" outlineLevel="0" collapsed="false">
      <c r="A9" s="59" t="s">
        <v>8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56.25" hidden="false" customHeight="true" outlineLevel="0" collapsed="false">
      <c r="A10" s="60" t="s">
        <v>8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s="17" customFormat="true" ht="112.5" hidden="false" customHeight="true" outlineLevel="0" collapsed="false">
      <c r="A11" s="61" t="s">
        <v>82</v>
      </c>
      <c r="B11" s="61" t="s">
        <v>83</v>
      </c>
      <c r="C11" s="61"/>
      <c r="D11" s="61"/>
      <c r="E11" s="61"/>
      <c r="F11" s="61"/>
      <c r="G11" s="61"/>
      <c r="H11" s="61" t="s">
        <v>84</v>
      </c>
      <c r="I11" s="61" t="s">
        <v>85</v>
      </c>
      <c r="J11" s="61"/>
      <c r="K11" s="61"/>
      <c r="L11" s="61"/>
      <c r="M11" s="61" t="s">
        <v>86</v>
      </c>
      <c r="N11" s="61"/>
      <c r="O11" s="61"/>
      <c r="P11" s="61"/>
      <c r="Q11" s="61" t="s">
        <v>87</v>
      </c>
      <c r="R11" s="61"/>
      <c r="S11" s="61"/>
      <c r="T11" s="61"/>
      <c r="U11" s="61"/>
      <c r="V11" s="61"/>
      <c r="W11" s="61"/>
      <c r="X11" s="61"/>
      <c r="Y11" s="61" t="s">
        <v>88</v>
      </c>
      <c r="Z11" s="62" t="s">
        <v>89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2" customFormat="true" ht="78.75" hidden="false" customHeight="true" outlineLevel="0" collapsed="false">
      <c r="A12" s="61"/>
      <c r="B12" s="61" t="s">
        <v>90</v>
      </c>
      <c r="C12" s="61" t="s">
        <v>91</v>
      </c>
      <c r="D12" s="61" t="s">
        <v>92</v>
      </c>
      <c r="E12" s="61" t="s">
        <v>93</v>
      </c>
      <c r="F12" s="61"/>
      <c r="G12" s="61" t="s">
        <v>94</v>
      </c>
      <c r="H12" s="61"/>
      <c r="I12" s="61" t="s">
        <v>95</v>
      </c>
      <c r="J12" s="61" t="s">
        <v>96</v>
      </c>
      <c r="K12" s="61" t="s">
        <v>97</v>
      </c>
      <c r="L12" s="61" t="s">
        <v>98</v>
      </c>
      <c r="M12" s="61" t="s">
        <v>99</v>
      </c>
      <c r="N12" s="61"/>
      <c r="O12" s="61" t="s">
        <v>100</v>
      </c>
      <c r="P12" s="61" t="s">
        <v>101</v>
      </c>
      <c r="Q12" s="61" t="s">
        <v>102</v>
      </c>
      <c r="R12" s="61"/>
      <c r="S12" s="61" t="s">
        <v>103</v>
      </c>
      <c r="T12" s="61"/>
      <c r="U12" s="61" t="s">
        <v>104</v>
      </c>
      <c r="V12" s="61"/>
      <c r="W12" s="61" t="s">
        <v>105</v>
      </c>
      <c r="X12" s="61"/>
      <c r="Y12" s="61"/>
      <c r="Z12" s="62"/>
    </row>
    <row r="13" s="2" customFormat="true" ht="120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3" t="s">
        <v>33</v>
      </c>
      <c r="N13" s="63" t="s">
        <v>106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2"/>
    </row>
    <row r="14" s="19" customFormat="true" ht="84.6" hidden="false" customHeight="true" outlineLevel="0" collapsed="false">
      <c r="A14" s="61"/>
      <c r="B14" s="61"/>
      <c r="C14" s="61"/>
      <c r="D14" s="61"/>
      <c r="E14" s="61" t="s">
        <v>107</v>
      </c>
      <c r="F14" s="61" t="s">
        <v>108</v>
      </c>
      <c r="G14" s="61"/>
      <c r="H14" s="61"/>
      <c r="I14" s="61"/>
      <c r="J14" s="61"/>
      <c r="K14" s="61"/>
      <c r="L14" s="61"/>
      <c r="M14" s="63"/>
      <c r="N14" s="63"/>
      <c r="O14" s="61"/>
      <c r="P14" s="61"/>
      <c r="Q14" s="61" t="s">
        <v>109</v>
      </c>
      <c r="R14" s="61" t="s">
        <v>110</v>
      </c>
      <c r="S14" s="61" t="s">
        <v>109</v>
      </c>
      <c r="T14" s="61" t="s">
        <v>110</v>
      </c>
      <c r="U14" s="61" t="s">
        <v>107</v>
      </c>
      <c r="V14" s="61" t="s">
        <v>108</v>
      </c>
      <c r="W14" s="61" t="s">
        <v>109</v>
      </c>
      <c r="X14" s="61" t="s">
        <v>110</v>
      </c>
      <c r="Y14" s="61"/>
      <c r="Z14" s="6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21" customFormat="true" ht="29.25" hidden="false" customHeight="true" outlineLevel="0" collapsed="false">
      <c r="A15" s="61" t="n">
        <v>1</v>
      </c>
      <c r="B15" s="61" t="n">
        <v>2</v>
      </c>
      <c r="C15" s="61" t="n">
        <v>3</v>
      </c>
      <c r="D15" s="61" t="n">
        <v>4</v>
      </c>
      <c r="E15" s="61" t="n">
        <v>5</v>
      </c>
      <c r="F15" s="61" t="n">
        <v>6</v>
      </c>
      <c r="G15" s="61" t="n">
        <v>7</v>
      </c>
      <c r="H15" s="61" t="n">
        <v>8</v>
      </c>
      <c r="I15" s="61" t="n">
        <v>9</v>
      </c>
      <c r="J15" s="61" t="n">
        <v>10</v>
      </c>
      <c r="K15" s="61" t="n">
        <v>11</v>
      </c>
      <c r="L15" s="61" t="n">
        <v>12</v>
      </c>
      <c r="M15" s="61" t="n">
        <v>13</v>
      </c>
      <c r="N15" s="61" t="n">
        <v>14</v>
      </c>
      <c r="O15" s="61" t="n">
        <v>15</v>
      </c>
      <c r="P15" s="61" t="n">
        <v>16</v>
      </c>
      <c r="Q15" s="61" t="n">
        <v>17</v>
      </c>
      <c r="R15" s="61" t="n">
        <v>18</v>
      </c>
      <c r="S15" s="61" t="n">
        <v>19</v>
      </c>
      <c r="T15" s="61" t="n">
        <v>20</v>
      </c>
      <c r="U15" s="61" t="n">
        <v>21</v>
      </c>
      <c r="V15" s="61" t="n">
        <v>22</v>
      </c>
      <c r="W15" s="61" t="n">
        <v>23</v>
      </c>
      <c r="X15" s="61" t="n">
        <v>24</v>
      </c>
      <c r="Y15" s="61" t="n">
        <v>25</v>
      </c>
      <c r="Z15" s="62" t="n">
        <v>26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31" customFormat="true" ht="23.25" hidden="false" customHeight="true" outlineLevel="0" collapsed="false">
      <c r="A16" s="61" t="n">
        <v>1</v>
      </c>
      <c r="B16" s="61" t="s">
        <v>111</v>
      </c>
      <c r="C16" s="64" t="s">
        <v>112</v>
      </c>
      <c r="D16" s="61" t="s">
        <v>113</v>
      </c>
      <c r="E16" s="65"/>
      <c r="F16" s="66"/>
      <c r="G16" s="61" t="s">
        <v>42</v>
      </c>
      <c r="H16" s="61"/>
      <c r="I16" s="67" t="n">
        <v>1531</v>
      </c>
      <c r="J16" s="68" t="n">
        <v>1530.7</v>
      </c>
      <c r="K16" s="69" t="n">
        <f aca="false">J16-I16</f>
        <v>-0.299999999999955</v>
      </c>
      <c r="L16" s="70"/>
      <c r="M16" s="69" t="n">
        <v>9789</v>
      </c>
      <c r="N16" s="71" t="s">
        <v>43</v>
      </c>
      <c r="O16" s="61" t="s">
        <v>44</v>
      </c>
      <c r="P16" s="61" t="s">
        <v>44</v>
      </c>
      <c r="Q16" s="61" t="s">
        <v>114</v>
      </c>
      <c r="R16" s="61"/>
      <c r="S16" s="72" t="s">
        <v>115</v>
      </c>
      <c r="T16" s="72"/>
      <c r="U16" s="61" t="s">
        <v>44</v>
      </c>
      <c r="V16" s="61" t="s">
        <v>44</v>
      </c>
      <c r="W16" s="61" t="s">
        <v>44</v>
      </c>
      <c r="X16" s="61" t="s">
        <v>44</v>
      </c>
      <c r="Y16" s="72" t="s">
        <v>116</v>
      </c>
      <c r="Z16" s="62" t="s">
        <v>117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31" customFormat="true" ht="46.5" hidden="false" customHeight="false" outlineLevel="0" collapsed="false">
      <c r="A17" s="61" t="n">
        <v>2</v>
      </c>
      <c r="B17" s="61"/>
      <c r="C17" s="64" t="s">
        <v>118</v>
      </c>
      <c r="D17" s="61" t="s">
        <v>119</v>
      </c>
      <c r="E17" s="65" t="n">
        <v>10</v>
      </c>
      <c r="F17" s="66" t="n">
        <v>10</v>
      </c>
      <c r="G17" s="61"/>
      <c r="H17" s="61"/>
      <c r="I17" s="67" t="n">
        <v>707</v>
      </c>
      <c r="J17" s="68" t="n">
        <v>707.1</v>
      </c>
      <c r="K17" s="69" t="n">
        <f aca="false">J17-I17</f>
        <v>0.100000000000023</v>
      </c>
      <c r="L17" s="62" t="s">
        <v>120</v>
      </c>
      <c r="M17" s="69"/>
      <c r="N17" s="71"/>
      <c r="O17" s="71"/>
      <c r="P17" s="71"/>
      <c r="Q17" s="71"/>
      <c r="R17" s="61"/>
      <c r="S17" s="72"/>
      <c r="T17" s="72"/>
      <c r="U17" s="61"/>
      <c r="V17" s="61"/>
      <c r="W17" s="61"/>
      <c r="X17" s="61"/>
      <c r="Y17" s="72"/>
      <c r="Z17" s="62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0" customFormat="true" ht="46.5" hidden="false" customHeight="false" outlineLevel="0" collapsed="false">
      <c r="A18" s="61" t="n">
        <v>3</v>
      </c>
      <c r="B18" s="61"/>
      <c r="C18" s="64" t="s">
        <v>121</v>
      </c>
      <c r="D18" s="61" t="s">
        <v>119</v>
      </c>
      <c r="E18" s="65" t="n">
        <v>3</v>
      </c>
      <c r="F18" s="66" t="n">
        <v>3</v>
      </c>
      <c r="G18" s="61"/>
      <c r="H18" s="61"/>
      <c r="I18" s="67" t="n">
        <v>482</v>
      </c>
      <c r="J18" s="68" t="n">
        <v>482.1</v>
      </c>
      <c r="K18" s="69" t="n">
        <f aca="false">J18-I18</f>
        <v>0.100000000000023</v>
      </c>
      <c r="L18" s="62"/>
      <c r="M18" s="69"/>
      <c r="N18" s="61"/>
      <c r="O18" s="61"/>
      <c r="P18" s="61"/>
      <c r="Q18" s="61"/>
      <c r="R18" s="61"/>
      <c r="S18" s="72"/>
      <c r="T18" s="72"/>
      <c r="U18" s="61"/>
      <c r="V18" s="61"/>
      <c r="W18" s="61"/>
      <c r="X18" s="61"/>
      <c r="Y18" s="72"/>
      <c r="Z18" s="62"/>
    </row>
    <row r="19" s="20" customFormat="true" ht="272.25" hidden="false" customHeight="true" outlineLevel="0" collapsed="false">
      <c r="A19" s="61" t="n">
        <v>4</v>
      </c>
      <c r="B19" s="61"/>
      <c r="C19" s="64" t="s">
        <v>122</v>
      </c>
      <c r="D19" s="61" t="s">
        <v>119</v>
      </c>
      <c r="E19" s="65" t="n">
        <v>1</v>
      </c>
      <c r="F19" s="66" t="n">
        <v>1</v>
      </c>
      <c r="G19" s="61"/>
      <c r="H19" s="61"/>
      <c r="I19" s="67" t="n">
        <v>1974</v>
      </c>
      <c r="J19" s="68" t="n">
        <v>1974.5</v>
      </c>
      <c r="K19" s="69" t="n">
        <f aca="false">J19-I19</f>
        <v>0.5</v>
      </c>
      <c r="L19" s="62" t="s">
        <v>120</v>
      </c>
      <c r="M19" s="69"/>
      <c r="N19" s="61"/>
      <c r="O19" s="61"/>
      <c r="P19" s="61"/>
      <c r="Q19" s="61"/>
      <c r="R19" s="61"/>
      <c r="S19" s="72"/>
      <c r="T19" s="72"/>
      <c r="U19" s="61"/>
      <c r="V19" s="61"/>
      <c r="W19" s="61"/>
      <c r="X19" s="61"/>
      <c r="Y19" s="72"/>
      <c r="Z19" s="62"/>
    </row>
    <row r="20" s="20" customFormat="true" ht="302.25" hidden="false" customHeight="false" outlineLevel="0" collapsed="false">
      <c r="A20" s="61" t="n">
        <v>5</v>
      </c>
      <c r="B20" s="61"/>
      <c r="C20" s="64" t="s">
        <v>123</v>
      </c>
      <c r="D20" s="61" t="s">
        <v>119</v>
      </c>
      <c r="E20" s="65" t="n">
        <v>1</v>
      </c>
      <c r="F20" s="73" t="s">
        <v>55</v>
      </c>
      <c r="G20" s="61"/>
      <c r="H20" s="61"/>
      <c r="I20" s="67" t="n">
        <v>1941</v>
      </c>
      <c r="J20" s="68" t="n">
        <v>1940.8</v>
      </c>
      <c r="K20" s="69" t="n">
        <f aca="false">J20-I20</f>
        <v>-0.200000000000045</v>
      </c>
      <c r="L20" s="62"/>
      <c r="M20" s="69"/>
      <c r="N20" s="61"/>
      <c r="O20" s="61"/>
      <c r="P20" s="61"/>
      <c r="Q20" s="61"/>
      <c r="R20" s="61"/>
      <c r="S20" s="72"/>
      <c r="T20" s="72"/>
      <c r="U20" s="61"/>
      <c r="V20" s="61"/>
      <c r="W20" s="61"/>
      <c r="X20" s="61"/>
      <c r="Y20" s="72"/>
      <c r="Z20" s="62"/>
    </row>
    <row r="21" s="20" customFormat="true" ht="46.5" hidden="false" customHeight="false" outlineLevel="0" collapsed="false">
      <c r="A21" s="61" t="n">
        <v>6</v>
      </c>
      <c r="B21" s="61"/>
      <c r="C21" s="64" t="s">
        <v>124</v>
      </c>
      <c r="D21" s="61" t="s">
        <v>119</v>
      </c>
      <c r="E21" s="65" t="n">
        <v>8</v>
      </c>
      <c r="F21" s="73" t="s">
        <v>57</v>
      </c>
      <c r="G21" s="61"/>
      <c r="H21" s="61"/>
      <c r="I21" s="67" t="n">
        <v>425</v>
      </c>
      <c r="J21" s="68" t="n">
        <v>476</v>
      </c>
      <c r="K21" s="69" t="n">
        <f aca="false">J21-I21</f>
        <v>51</v>
      </c>
      <c r="L21" s="62" t="s">
        <v>120</v>
      </c>
      <c r="M21" s="69"/>
      <c r="N21" s="61"/>
      <c r="O21" s="61"/>
      <c r="P21" s="61"/>
      <c r="Q21" s="61"/>
      <c r="R21" s="61"/>
      <c r="S21" s="72"/>
      <c r="T21" s="72"/>
      <c r="U21" s="61"/>
      <c r="V21" s="61"/>
      <c r="W21" s="61"/>
      <c r="X21" s="61"/>
      <c r="Y21" s="72"/>
      <c r="Z21" s="62"/>
    </row>
    <row r="22" s="20" customFormat="true" ht="93" hidden="false" customHeight="false" outlineLevel="0" collapsed="false">
      <c r="A22" s="61" t="n">
        <v>7</v>
      </c>
      <c r="B22" s="61"/>
      <c r="C22" s="64" t="s">
        <v>125</v>
      </c>
      <c r="D22" s="61" t="s">
        <v>119</v>
      </c>
      <c r="E22" s="65" t="n">
        <v>3</v>
      </c>
      <c r="F22" s="73" t="s">
        <v>59</v>
      </c>
      <c r="G22" s="61"/>
      <c r="H22" s="61"/>
      <c r="I22" s="67" t="n">
        <v>1149</v>
      </c>
      <c r="J22" s="68" t="n">
        <v>1149.3</v>
      </c>
      <c r="K22" s="69" t="n">
        <f aca="false">J22-I22</f>
        <v>0.299999999999955</v>
      </c>
      <c r="L22" s="62"/>
      <c r="M22" s="69"/>
      <c r="N22" s="61"/>
      <c r="O22" s="61"/>
      <c r="P22" s="61"/>
      <c r="Q22" s="61"/>
      <c r="R22" s="61"/>
      <c r="S22" s="72"/>
      <c r="T22" s="72"/>
      <c r="U22" s="61"/>
      <c r="V22" s="61"/>
      <c r="W22" s="61"/>
      <c r="X22" s="61"/>
      <c r="Y22" s="72"/>
      <c r="Z22" s="62"/>
    </row>
    <row r="23" s="20" customFormat="true" ht="46.5" hidden="false" customHeight="false" outlineLevel="0" collapsed="false">
      <c r="A23" s="61" t="n">
        <v>8</v>
      </c>
      <c r="B23" s="61"/>
      <c r="C23" s="64" t="s">
        <v>126</v>
      </c>
      <c r="D23" s="61" t="s">
        <v>119</v>
      </c>
      <c r="E23" s="65" t="n">
        <v>3</v>
      </c>
      <c r="F23" s="73" t="s">
        <v>59</v>
      </c>
      <c r="G23" s="61"/>
      <c r="H23" s="61"/>
      <c r="I23" s="67" t="n">
        <v>113</v>
      </c>
      <c r="J23" s="68" t="n">
        <v>126</v>
      </c>
      <c r="K23" s="69" t="n">
        <f aca="false">J23-I23</f>
        <v>13</v>
      </c>
      <c r="L23" s="62" t="s">
        <v>120</v>
      </c>
      <c r="M23" s="69"/>
      <c r="N23" s="61"/>
      <c r="O23" s="61"/>
      <c r="P23" s="61"/>
      <c r="Q23" s="61"/>
      <c r="R23" s="61"/>
      <c r="S23" s="72"/>
      <c r="T23" s="72"/>
      <c r="U23" s="61"/>
      <c r="V23" s="61"/>
      <c r="W23" s="61"/>
      <c r="X23" s="61"/>
      <c r="Y23" s="72"/>
      <c r="Z23" s="62"/>
    </row>
    <row r="24" s="20" customFormat="true" ht="46.5" hidden="false" customHeight="false" outlineLevel="0" collapsed="false">
      <c r="A24" s="61" t="n">
        <v>9</v>
      </c>
      <c r="B24" s="61"/>
      <c r="C24" s="64" t="s">
        <v>127</v>
      </c>
      <c r="D24" s="61" t="s">
        <v>119</v>
      </c>
      <c r="E24" s="65" t="n">
        <v>13</v>
      </c>
      <c r="F24" s="73" t="s">
        <v>62</v>
      </c>
      <c r="G24" s="61"/>
      <c r="H24" s="61"/>
      <c r="I24" s="67" t="n">
        <v>146</v>
      </c>
      <c r="J24" s="68" t="n">
        <v>163.8</v>
      </c>
      <c r="K24" s="69" t="n">
        <f aca="false">J24-I24</f>
        <v>17.8</v>
      </c>
      <c r="L24" s="62" t="s">
        <v>120</v>
      </c>
      <c r="M24" s="69"/>
      <c r="N24" s="61"/>
      <c r="O24" s="61"/>
      <c r="P24" s="61"/>
      <c r="Q24" s="61"/>
      <c r="R24" s="61"/>
      <c r="S24" s="72"/>
      <c r="T24" s="72"/>
      <c r="U24" s="61"/>
      <c r="V24" s="61"/>
      <c r="W24" s="61"/>
      <c r="X24" s="61"/>
      <c r="Y24" s="72"/>
      <c r="Z24" s="62"/>
    </row>
    <row r="25" s="20" customFormat="true" ht="46.5" hidden="false" customHeight="false" outlineLevel="0" collapsed="false">
      <c r="A25" s="61" t="n">
        <v>10</v>
      </c>
      <c r="B25" s="61"/>
      <c r="C25" s="64" t="s">
        <v>63</v>
      </c>
      <c r="D25" s="61" t="s">
        <v>119</v>
      </c>
      <c r="E25" s="65" t="n">
        <v>1</v>
      </c>
      <c r="F25" s="73" t="s">
        <v>55</v>
      </c>
      <c r="G25" s="61"/>
      <c r="H25" s="61"/>
      <c r="I25" s="67" t="n">
        <v>121</v>
      </c>
      <c r="J25" s="68" t="n">
        <v>135</v>
      </c>
      <c r="K25" s="69" t="n">
        <f aca="false">J25-I25</f>
        <v>14</v>
      </c>
      <c r="L25" s="62" t="s">
        <v>120</v>
      </c>
      <c r="M25" s="69"/>
      <c r="N25" s="61"/>
      <c r="O25" s="61"/>
      <c r="P25" s="61"/>
      <c r="Q25" s="61"/>
      <c r="R25" s="61"/>
      <c r="S25" s="72"/>
      <c r="T25" s="72"/>
      <c r="U25" s="61"/>
      <c r="V25" s="61"/>
      <c r="W25" s="61"/>
      <c r="X25" s="61"/>
      <c r="Y25" s="72"/>
      <c r="Z25" s="62"/>
    </row>
    <row r="26" s="20" customFormat="true" ht="46.5" hidden="false" customHeight="false" outlineLevel="0" collapsed="false">
      <c r="A26" s="61" t="n">
        <v>11</v>
      </c>
      <c r="B26" s="61"/>
      <c r="C26" s="64" t="s">
        <v>128</v>
      </c>
      <c r="D26" s="61" t="s">
        <v>119</v>
      </c>
      <c r="E26" s="65"/>
      <c r="F26" s="73"/>
      <c r="G26" s="61"/>
      <c r="H26" s="61"/>
      <c r="I26" s="67" t="n">
        <v>132</v>
      </c>
      <c r="J26" s="68" t="n">
        <v>137</v>
      </c>
      <c r="K26" s="69" t="n">
        <f aca="false">J26-I26</f>
        <v>5</v>
      </c>
      <c r="L26" s="62" t="s">
        <v>120</v>
      </c>
      <c r="M26" s="69"/>
      <c r="N26" s="61"/>
      <c r="O26" s="61"/>
      <c r="P26" s="61"/>
      <c r="Q26" s="61"/>
      <c r="R26" s="61"/>
      <c r="S26" s="72"/>
      <c r="T26" s="72"/>
      <c r="U26" s="61"/>
      <c r="V26" s="61"/>
      <c r="W26" s="61"/>
      <c r="X26" s="61"/>
      <c r="Y26" s="72"/>
      <c r="Z26" s="62"/>
    </row>
    <row r="27" s="20" customFormat="true" ht="46.5" hidden="false" customHeight="false" outlineLevel="0" collapsed="false">
      <c r="A27" s="61" t="n">
        <v>12</v>
      </c>
      <c r="B27" s="61"/>
      <c r="C27" s="64" t="s">
        <v>65</v>
      </c>
      <c r="D27" s="61" t="s">
        <v>119</v>
      </c>
      <c r="E27" s="65" t="n">
        <v>2</v>
      </c>
      <c r="F27" s="73" t="s">
        <v>66</v>
      </c>
      <c r="G27" s="61"/>
      <c r="H27" s="61"/>
      <c r="I27" s="67" t="n">
        <v>139</v>
      </c>
      <c r="J27" s="68" t="n">
        <v>148.8</v>
      </c>
      <c r="K27" s="69" t="n">
        <f aca="false">J27-I27</f>
        <v>9.80000000000001</v>
      </c>
      <c r="L27" s="62" t="s">
        <v>120</v>
      </c>
      <c r="M27" s="69"/>
      <c r="N27" s="61"/>
      <c r="O27" s="61"/>
      <c r="P27" s="61"/>
      <c r="Q27" s="61"/>
      <c r="R27" s="61"/>
      <c r="S27" s="72"/>
      <c r="T27" s="72"/>
      <c r="U27" s="61"/>
      <c r="V27" s="61"/>
      <c r="W27" s="61"/>
      <c r="X27" s="61"/>
      <c r="Y27" s="72"/>
      <c r="Z27" s="62"/>
    </row>
    <row r="28" s="20" customFormat="true" ht="69.75" hidden="false" customHeight="false" outlineLevel="0" collapsed="false">
      <c r="A28" s="61" t="n">
        <v>13</v>
      </c>
      <c r="B28" s="61"/>
      <c r="C28" s="64" t="s">
        <v>67</v>
      </c>
      <c r="D28" s="61" t="s">
        <v>119</v>
      </c>
      <c r="E28" s="65" t="n">
        <v>1</v>
      </c>
      <c r="F28" s="73" t="s">
        <v>55</v>
      </c>
      <c r="G28" s="61"/>
      <c r="H28" s="61"/>
      <c r="I28" s="67" t="n">
        <v>696</v>
      </c>
      <c r="J28" s="68" t="n">
        <v>714.2</v>
      </c>
      <c r="K28" s="69" t="n">
        <f aca="false">J28-I28</f>
        <v>18.2</v>
      </c>
      <c r="L28" s="62" t="s">
        <v>120</v>
      </c>
      <c r="M28" s="69"/>
      <c r="N28" s="61"/>
      <c r="O28" s="61"/>
      <c r="P28" s="61"/>
      <c r="Q28" s="61"/>
      <c r="R28" s="61"/>
      <c r="S28" s="72"/>
      <c r="T28" s="72"/>
      <c r="U28" s="61"/>
      <c r="V28" s="61"/>
      <c r="W28" s="61"/>
      <c r="X28" s="61"/>
      <c r="Y28" s="72"/>
      <c r="Z28" s="62"/>
    </row>
    <row r="29" s="20" customFormat="true" ht="46.5" hidden="false" customHeight="false" outlineLevel="0" collapsed="false">
      <c r="A29" s="61" t="n">
        <v>14</v>
      </c>
      <c r="B29" s="61"/>
      <c r="C29" s="64" t="s">
        <v>129</v>
      </c>
      <c r="D29" s="61" t="s">
        <v>50</v>
      </c>
      <c r="E29" s="65" t="n">
        <v>1</v>
      </c>
      <c r="F29" s="73" t="s">
        <v>55</v>
      </c>
      <c r="G29" s="61"/>
      <c r="H29" s="61"/>
      <c r="I29" s="67" t="n">
        <v>94</v>
      </c>
      <c r="J29" s="68" t="n">
        <v>103.9</v>
      </c>
      <c r="K29" s="69" t="n">
        <f aca="false">J29-I29</f>
        <v>9.90000000000001</v>
      </c>
      <c r="L29" s="62" t="s">
        <v>120</v>
      </c>
      <c r="M29" s="69"/>
      <c r="N29" s="61"/>
      <c r="O29" s="61"/>
      <c r="P29" s="61"/>
      <c r="Q29" s="61"/>
      <c r="R29" s="61"/>
      <c r="S29" s="72"/>
      <c r="T29" s="72"/>
      <c r="U29" s="61"/>
      <c r="V29" s="61"/>
      <c r="W29" s="61"/>
      <c r="X29" s="61"/>
      <c r="Y29" s="72"/>
      <c r="Z29" s="62"/>
    </row>
    <row r="30" s="37" customFormat="true" ht="123" hidden="false" customHeight="true" outlineLevel="0" collapsed="false">
      <c r="A30" s="61" t="n">
        <v>15</v>
      </c>
      <c r="B30" s="61"/>
      <c r="C30" s="74" t="s">
        <v>130</v>
      </c>
      <c r="D30" s="61"/>
      <c r="E30" s="75"/>
      <c r="F30" s="75"/>
      <c r="G30" s="76"/>
      <c r="H30" s="61"/>
      <c r="I30" s="77"/>
      <c r="J30" s="65" t="n">
        <v>825.3</v>
      </c>
      <c r="K30" s="71" t="n">
        <f aca="false">J30-I30</f>
        <v>825.3</v>
      </c>
      <c r="L30" s="62" t="s">
        <v>131</v>
      </c>
      <c r="M30" s="69" t="n">
        <v>802</v>
      </c>
      <c r="N30" s="61" t="s">
        <v>43</v>
      </c>
      <c r="O30" s="61" t="s">
        <v>44</v>
      </c>
      <c r="P30" s="61" t="s">
        <v>44</v>
      </c>
      <c r="Q30" s="61"/>
      <c r="R30" s="61"/>
      <c r="S30" s="72"/>
      <c r="T30" s="72"/>
      <c r="U30" s="61"/>
      <c r="V30" s="61"/>
      <c r="W30" s="61"/>
      <c r="X30" s="61"/>
      <c r="Y30" s="72"/>
      <c r="Z30" s="62"/>
    </row>
    <row r="31" s="44" customFormat="true" ht="39.75" hidden="false" customHeight="true" outlineLevel="0" collapsed="false">
      <c r="A31" s="78" t="s">
        <v>132</v>
      </c>
      <c r="B31" s="61"/>
      <c r="C31" s="79" t="s">
        <v>133</v>
      </c>
      <c r="D31" s="78"/>
      <c r="E31" s="80"/>
      <c r="F31" s="80"/>
      <c r="G31" s="78"/>
      <c r="H31" s="61"/>
      <c r="I31" s="81" t="n">
        <f aca="false">SUM(I16:I30)</f>
        <v>9650</v>
      </c>
      <c r="J31" s="81" t="n">
        <f aca="false">SUM(J16:J30)</f>
        <v>10614.5</v>
      </c>
      <c r="K31" s="81" t="n">
        <f aca="false">SUM(K16:K30)</f>
        <v>964.5</v>
      </c>
      <c r="L31" s="82"/>
      <c r="M31" s="81" t="n">
        <f aca="false">SUM(M16:M30)</f>
        <v>10591</v>
      </c>
      <c r="N31" s="83" t="n">
        <f aca="false">SUM(N16:N30)</f>
        <v>0</v>
      </c>
      <c r="O31" s="61" t="s">
        <v>44</v>
      </c>
      <c r="P31" s="61" t="s">
        <v>44</v>
      </c>
      <c r="Q31" s="61"/>
      <c r="R31" s="61"/>
      <c r="S31" s="72"/>
      <c r="T31" s="72"/>
      <c r="U31" s="61"/>
      <c r="V31" s="61"/>
      <c r="W31" s="61"/>
      <c r="X31" s="61"/>
      <c r="Y31" s="72"/>
      <c r="Z31" s="62"/>
    </row>
    <row r="32" s="47" customFormat="true" ht="66" hidden="false" customHeight="true" outlineLevel="0" collapsed="false">
      <c r="A32" s="84"/>
      <c r="B32" s="46" t="s">
        <v>13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s="47" customFormat="true" ht="23.25" hidden="false" customHeight="true" outlineLevel="0" collapsed="false">
      <c r="A33" s="84"/>
      <c r="B33" s="48" t="s">
        <v>13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54" hidden="false" customHeight="true" outlineLevel="0" collapsed="false">
      <c r="A34" s="84"/>
      <c r="B34" s="49" t="s">
        <v>13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82.5" hidden="false" customHeight="true" outlineLevel="0" collapsed="false">
      <c r="A35" s="84"/>
      <c r="B35" s="49" t="s">
        <v>13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20.25" hidden="false" customHeight="false" outlineLevel="0" collapsed="false">
      <c r="A36" s="45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1"/>
      <c r="U36" s="51"/>
      <c r="V36" s="51"/>
      <c r="W36" s="51"/>
      <c r="X36" s="51"/>
      <c r="Y36" s="45"/>
      <c r="Z36" s="52"/>
    </row>
    <row r="37" customFormat="false" ht="20.25" hidden="false" customHeight="true" outlineLevel="0" collapsed="false">
      <c r="A37" s="4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2"/>
    </row>
    <row r="38" customFormat="false" ht="20.25" hidden="false" customHeight="false" outlineLevel="0" collapsed="false">
      <c r="A38" s="45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1"/>
      <c r="V38" s="51"/>
      <c r="W38" s="51"/>
      <c r="X38" s="51"/>
      <c r="Y38" s="45"/>
      <c r="Z38" s="52"/>
    </row>
    <row r="39" s="87" customFormat="true" ht="26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85"/>
      <c r="Z39" s="85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7"/>
      <c r="Z40" s="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7"/>
      <c r="Z41" s="37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7"/>
      <c r="Z42" s="37"/>
    </row>
    <row r="44" s="2" customFormat="tru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37"/>
      <c r="Z44" s="37"/>
      <c r="AU44" s="1"/>
    </row>
    <row r="45" s="2" customFormat="tru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37"/>
      <c r="Z45" s="37"/>
      <c r="AU45" s="1"/>
    </row>
  </sheetData>
  <mergeCells count="51">
    <mergeCell ref="X1:Z1"/>
    <mergeCell ref="X2:Z6"/>
    <mergeCell ref="A7:Z7"/>
    <mergeCell ref="A9:Z9"/>
    <mergeCell ref="A10:Z10"/>
    <mergeCell ref="A11:A14"/>
    <mergeCell ref="B11:G11"/>
    <mergeCell ref="H11:H14"/>
    <mergeCell ref="I11:L11"/>
    <mergeCell ref="M11:P11"/>
    <mergeCell ref="Q11:X11"/>
    <mergeCell ref="Y11:Y14"/>
    <mergeCell ref="Z11:Z14"/>
    <mergeCell ref="B12:B14"/>
    <mergeCell ref="C12:C14"/>
    <mergeCell ref="D12:D14"/>
    <mergeCell ref="E12:F13"/>
    <mergeCell ref="G12:G14"/>
    <mergeCell ref="I12:I14"/>
    <mergeCell ref="J12:J14"/>
    <mergeCell ref="K12:K14"/>
    <mergeCell ref="L12:L14"/>
    <mergeCell ref="M12:N12"/>
    <mergeCell ref="O12:O14"/>
    <mergeCell ref="P12:P14"/>
    <mergeCell ref="Q12:R13"/>
    <mergeCell ref="S12:T13"/>
    <mergeCell ref="U12:V13"/>
    <mergeCell ref="W12:X13"/>
    <mergeCell ref="M13:M14"/>
    <mergeCell ref="N13:N14"/>
    <mergeCell ref="B16:B31"/>
    <mergeCell ref="G16:G29"/>
    <mergeCell ref="H16:H31"/>
    <mergeCell ref="M16:M29"/>
    <mergeCell ref="N16:N17"/>
    <mergeCell ref="O16:O17"/>
    <mergeCell ref="P16:P17"/>
    <mergeCell ref="Q16:R31"/>
    <mergeCell ref="S16:T31"/>
    <mergeCell ref="U16:U31"/>
    <mergeCell ref="V16:V31"/>
    <mergeCell ref="W16:W31"/>
    <mergeCell ref="X16:X31"/>
    <mergeCell ref="Y16:Y31"/>
    <mergeCell ref="Z16:Z31"/>
    <mergeCell ref="B32:Z32"/>
    <mergeCell ref="B33:Z33"/>
    <mergeCell ref="B34:Z34"/>
    <mergeCell ref="B35:Z35"/>
    <mergeCell ref="B37:Y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14:54Z</dcterms:created>
  <dc:creator>Шевелева Раиса Есимовна</dc:creator>
  <dc:description/>
  <dc:language>en-US</dc:language>
  <cp:lastModifiedBy>Шерина Лилия Игоревна</cp:lastModifiedBy>
  <dcterms:modified xsi:type="dcterms:W3CDTF">2018-06-05T03:32:20Z</dcterms:modified>
  <cp:revision>0</cp:revision>
  <dc:subject/>
  <dc:title/>
</cp:coreProperties>
</file>