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12 месяцев 1 таблица" sheetId="1" state="visible" r:id="rId2"/>
    <sheet name="за 12 месяцев 2 таблица" sheetId="2" state="visible" r:id="rId3"/>
  </sheets>
  <definedNames>
    <definedName function="false" hidden="false" localSheetId="0" name="_xlnm.Print_Area" vbProcedure="false">'за 12 месяцев 1 таблица'!$A$1:$U$59</definedName>
    <definedName function="false" hidden="false" localSheetId="0" name="_xlnm.Print_Titles" vbProcedure="false">'за 12 месяцев 1 таблица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6">
  <si>
    <t xml:space="preserve">Приложение 4</t>
  </si>
  <si>
    <t xml:space="preserve">к Правилам утверждения  инвестиционных  программ (проектов)</t>
  </si>
  <si>
    <t xml:space="preserve">субъекта естественной монополии, их корректировки, а также</t>
  </si>
  <si>
    <t xml:space="preserve">проведения анализа информации об их исполнении</t>
  </si>
  <si>
    <t xml:space="preserve">Информация субъекта естественной монополии об ожидаемом исполнении инвестиционной программы за 2019 год</t>
  </si>
  <si>
    <t xml:space="preserve">"Реконструкция, модернизация и техническое перевооружение энергетического оборудования  на 2019 год"</t>
  </si>
  <si>
    <t xml:space="preserve">АО "СЕВКАЗЭНЕРГО"</t>
  </si>
  <si>
    <t xml:space="preserve">(наименование субъекта естественной  монополии)</t>
  </si>
  <si>
    <t xml:space="preserve">Услуга по производству тепловой энергии</t>
  </si>
  <si>
    <t xml:space="preserve">(вид деятельности)</t>
  </si>
  <si>
    <t xml:space="preserve">Приказом №129-ОД от 09.11.2015г. "Об утверждении Инвестиционной программы "Реконструкция, модернизация и техническое перевооружение энергетического оборудования
 АО "СЕВКАЗЭНЕРГО" на период 2016-2020 годы"</t>
  </si>
  <si>
    <t xml:space="preserve">кем утверждена программа (проект), (дата, номер приказа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Информация о реализации инвестиционной программы (проекта) в разрезе источников финансирования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r>
      <rPr>
        <sz val="10"/>
        <color rgb="FF000000"/>
        <rFont val="Times New Roman"/>
        <family val="1"/>
        <charset val="204"/>
      </rPr>
      <t xml:space="preserve">Наименовани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ероприятий</t>
    </r>
  </si>
  <si>
    <r>
      <rPr>
        <sz val="10"/>
        <color rgb="FF000000"/>
        <rFont val="Times New Roman"/>
        <family val="1"/>
        <charset val="204"/>
      </rPr>
      <t xml:space="preserve">Единиц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змерени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дл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туральных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r>
      <rPr>
        <sz val="10"/>
        <color rgb="FF00000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нвестиционной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ограмм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проекта)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</t>
  </si>
  <si>
    <t xml:space="preserve">Заемные средства</t>
  </si>
  <si>
    <r>
      <rPr>
        <sz val="10"/>
        <color rgb="FF000000"/>
        <rFont val="Times New Roman"/>
        <family val="1"/>
        <charset val="204"/>
      </rPr>
      <t xml:space="preserve">Бюджетны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</t>
  </si>
  <si>
    <t xml:space="preserve">ожидаемое 
выполнение</t>
  </si>
  <si>
    <t xml:space="preserve">ожидаемое выполнение</t>
  </si>
  <si>
    <t xml:space="preserve">отклонение</t>
  </si>
  <si>
    <r>
      <rPr>
        <sz val="10"/>
        <color rgb="FF000000"/>
        <rFont val="Times New Roman"/>
        <family val="1"/>
        <charset val="204"/>
      </rPr>
      <t xml:space="preserve">причин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клонения</t>
    </r>
  </si>
  <si>
    <t xml:space="preserve">факт</t>
  </si>
  <si>
    <t xml:space="preserve">Всего</t>
  </si>
  <si>
    <t xml:space="preserve">Остаток</t>
  </si>
  <si>
    <t xml:space="preserve">Мероприятия 
в т.ч.</t>
  </si>
  <si>
    <t xml:space="preserve">1 030 840: 
в т.ч</t>
  </si>
  <si>
    <t xml:space="preserve">1 030 840:    в т.ч</t>
  </si>
  <si>
    <t xml:space="preserve">-</t>
  </si>
  <si>
    <t xml:space="preserve">Реконструкция схемы выдачи тепловой мощности Петропавловской ТЭЦ-2                                       </t>
  </si>
  <si>
    <t xml:space="preserve">1.1</t>
  </si>
  <si>
    <t xml:space="preserve">Тепловая изоляция трубопроводов, отопление и вентиляция, приобретение оборудования ЦТРП</t>
  </si>
  <si>
    <t xml:space="preserve">работа</t>
  </si>
  <si>
    <t xml:space="preserve">Бетон В7,5,В15,В20-89,23м3; арматура и арматурные заготовкиА-I,d=8мм-0,16тн, А-III,d=12мм-2,77тн. Узлы технологических трубопроводов  d=18х2мм-0,04тн;d=57-0,76тн;d=32х2мм-0,34тн;d=25х2мм-0,14тн;d=89мм-0,85;d=108мм-0,66;d=159мм-1,3;d=325мм-3,46тн;d=273мм-0,06тн; d=426мм-15,54 тн; d=630мм-2,48тн;d=1020мм-2,19тн. Клапаны запорные d=15мм-10шт, d=20мм-15шт; d=25мм-16шт; задвижкаd=50мм-6шт, d=100мм-3шт. Маты базальтвые прошивные энергетические марки 50 без покровного материала - 21,23м3; маты базальтовые прошивные энергетические М-75 на металлической сетке797,26м3; маты базальтовые прошивные энергетические в обкладке из стеклоткани М75 -6,48м3, без покровного материала М-75-3,28м3; шнур базальтовй ШБТ-30-С -3,41м3; лента стальная 2х30 -0,997т, 3х30-0,48т; сталь листовая оцинкованная толщ0,5мм-2,6тн, толщ0,8мм-20тн, толщ1,0мм-1,12тн;  проволока 1Ц толщ1,1мм, 6-6,3;0,8мм, 20мм-4154,9тн; Кабели силовые ВВГ нг-LS-417м; КВВГЭнг-LS-256,8м; ящик однофидерный серии ЯВЗ, тип ЯВЗШ-31, 3-полюсный на 100А- 4шт; ящик с понижающим трансформатором ЯТП-0,25 - 1шт. Распредустройство DSO1 ЦТРП -1шт, DSO2 ЦТРП -1шт; сборка силовая РТЗО -88 380В,100А-2 компл.Монтаж клапанов запорных муфтовых д=15мм-40шт; манометров показывающих МВП40У-3шт,МП4-У-17шт; термометры ТМ2030Сг-2 -6шт; манометры ТБ-2 М20-УХЛ2-12шт. Установка вентилятора осевого ВО6-300№6,3 L10000м3/ч.</t>
  </si>
  <si>
    <t xml:space="preserve">Изменение объемов работ связано с необходимостью запуска тепломагистрали «Город, «Север» и «СВПЗ», обусловлено технологической необходимостью в рамках ввода в эксплуатацию тепломагистралей</t>
  </si>
  <si>
    <t xml:space="preserve">1.2.</t>
  </si>
  <si>
    <t xml:space="preserve">Главный корпус</t>
  </si>
  <si>
    <t xml:space="preserve">Узлы технологических трубопроводов д=630мм-3,4тн, д=530мм-0,32тн; металлоконструкции для крепления трубопроводов -0,024тн; опоры 0,025тн; проволока 1Ц д=1,1мм, 2мм-14кг; лента стальная г/к толщ 3,5мм, 2,5мм- 0,045тн; сталь листовая оцинкованная толщ 0,8мм, 1,6мм-120кг;  ткань конструкционная Т-23 -5м2. Подогреватель сетевой воды ПСВ-500-3-23 - 3шт; задвижки клиновые ПТ11015-50 д=50мм-1шт; ПТ11055-80д=80мм-1шт.</t>
  </si>
  <si>
    <t xml:space="preserve">Перенос объемов работ на 2020 год связан с удовлетворительным техническим состоянием трубопроводов и оборудования насосной станции, расположенных в главном корпусе</t>
  </si>
  <si>
    <t xml:space="preserve">1.3</t>
  </si>
  <si>
    <t xml:space="preserve">Приобретение и монтаж оборудования насосной станции</t>
  </si>
  <si>
    <t xml:space="preserve">Перенос объемов работ на 2020-2021 год связан с удовлетворительным техническим состоянием оборудования насосной станции</t>
  </si>
  <si>
    <t xml:space="preserve">1.4.</t>
  </si>
  <si>
    <t xml:space="preserve">Внутриплощадочные дороги</t>
  </si>
  <si>
    <t xml:space="preserve">Бетон дорожный В15-41,23м3; бетон дорожный В27,5-0,64м3; смеси песчано-гравийные -591,45м3; щебень марки1000-1200-805,22м3; плиты ПДН-14 Атэ/ТП3.503.1-91/-91шт;  камни бетонные бордюрные БР100.30.21 -10,48м3; песок  природный -554,76м3.</t>
  </si>
  <si>
    <t xml:space="preserve">Удорожание связано с увеличением стоимости инертных материалов и строительно-монтажных работ</t>
  </si>
  <si>
    <t xml:space="preserve">1.5</t>
  </si>
  <si>
    <t xml:space="preserve">Технический надзор за строительством объекта "Реконструкция схемы выдачи тепловой мощности Петропавловской ТЭЦ-2"</t>
  </si>
  <si>
    <t xml:space="preserve">услуга</t>
  </si>
  <si>
    <t xml:space="preserve">Экономия от стоимости строительно-монажных работ согласно заключенного договора</t>
  </si>
  <si>
    <t xml:space="preserve">1.6</t>
  </si>
  <si>
    <t xml:space="preserve">Авторский надзор за строительством объекта "Реконструкция схемы выдачи тепловой мощности Петропавловской ТЭЦ-2"</t>
  </si>
  <si>
    <t xml:space="preserve">2</t>
  </si>
  <si>
    <t xml:space="preserve">Энергосберегающие мероприятия:</t>
  </si>
  <si>
    <t xml:space="preserve">2.1</t>
  </si>
  <si>
    <t xml:space="preserve">Обоснованное снижение температуры внутри здания бытового корпуса АБК-1</t>
  </si>
  <si>
    <t xml:space="preserve">Принято решение по исключению мероприятий направленных на энергоэффективность, в пользу критично необходимых для включения в инвестиционную программу дополнительных мероприятий, обусловленных техническим состоянием основного оборудования</t>
  </si>
  <si>
    <t xml:space="preserve">2.2</t>
  </si>
  <si>
    <t xml:space="preserve">Обоснованное снижение температуры внутри здания служебного корпуса АБК-2 + пристройка</t>
  </si>
  <si>
    <t xml:space="preserve">2.3</t>
  </si>
  <si>
    <t xml:space="preserve">Снижение потребления тепловой энергии на нужды отопления здания Главного корпуса турбиного цеха</t>
  </si>
  <si>
    <t xml:space="preserve">2.4</t>
  </si>
  <si>
    <t xml:space="preserve">Замена ПСВ-500-3-23 №2 ТА-6</t>
  </si>
  <si>
    <t xml:space="preserve">Подогреватель сетевой воды 
ПСВ 500-3523</t>
  </si>
  <si>
    <t xml:space="preserve">2.5</t>
  </si>
  <si>
    <t xml:space="preserve">Замена трубного пучка ПНД-3 ТА7</t>
  </si>
  <si>
    <t xml:space="preserve">Латунная трубка Л-68 16*1</t>
  </si>
  <si>
    <t xml:space="preserve">3.</t>
  </si>
  <si>
    <t xml:space="preserve">Прочие мероприятия</t>
  </si>
  <si>
    <t xml:space="preserve">3.1</t>
  </si>
  <si>
    <t xml:space="preserve">*Эстакада технологических трубопроводов и тепловых выводов на площадке. Демонтаж  существующей эстакады, приобретение и монтаж технологических трубопроводов,  тепловая изоляция технологических трубопроводов, приобретение и монтаж электрического оборудования укрытий №1,2; приобретение и монтаж оборудования КИПиА; площадки обслуживания</t>
  </si>
  <si>
    <t xml:space="preserve">Монтаж площадок обслуживания-бетонВ7,5,В15-83,34м3, щебень фракции 20-40мм-223м3,арматурные заготовки А-I d=8мм-0,75тн,А-I d=6мм-1,1тн; распорные анкера М12/25и М20/30-150шт;  настил профилированный оцинкованный Н75-750-0,8-41,23м2. Трубы эл/свар  d=57х5мм-280мd=89х3мм-20м,d=108х4мм-13м,d=159х4,5мм-32,5мd=219х6мм-50,d=325х6-13м; трубы горядеформированные d=57х3мм-20м,d=89х3,5мм-1м; труба эл/св прямошовная d=1020х11мм-24м. Фасонные части стальные сварные d до 800мм- 0,38тн; из низкоуглеродистой стали d 1020-1220мм -9,1тн.Опоры неподижные, скользящие - 2,2тн; заглушки бесшовные приварные d=20,89,108,325мм-10шт. Задвижка Ру1,6 МПа ПТ11015-300 d=300мм-1шт. Лента стальная упаковочная -20кг, сталь листовая оцинкованная толщ0,5мм-0,9тн, маты базальтовые прошивные энергетические М50 без покровного материала -9,8м3, маты базальтовые прошивные энергетические М75 без покровного материала-2,98м3,маты базальтовые прошивные энергетические М75 в обкладке из стеклоткани двусторонней -0,8м3. Кабели КВВГнг(В)-LS10х1,5 мм-2,135км, КВВГнг(В)-LS27х1,5 мм-0,225 км, КВВГЭнг(В)-LS27х1,5 мм-0,02км; кабели силовые ВВГнг(В)-LS4х2,5 мм (ок)-0,66-0,98км, ВВГнг(В)-LS4х4 мм (ок)-0,6-0,45км, ВВГнг(В)-LS4х6 мм (ок)-0,6-0,58км, ВВГнг(В)-LS4х10 мм (ок)-0,6-0,5км, кабели контрольные КВВГЭнг (В)-LS14х1,5 мм-0,96км, кабель МКШнг 14х0,75-30м, МКЭШнг 14х0,75-21м; провода силовые для электроустановок на напряжение до 450В сечением от1 до 4мм2 -0,49км.Блок электроприводов задвижек БЭЗ-ЗП-1-С-19шт, блоки БОЭ 5403ВSE-14 к-т,БОЭ 5405ВSE-3 к-т; блок-контакт состояния -20шт, контакт сигнализации повреждения-10 шт, выключатель автоматический 2-х полюсной -10шт; лампы светодиодные -22шт, переключатель МКВ 22/М-VI-11 к-т; светильники настенные наружного освещения с лампой ДРЛ -2шт, светильник с 2-мя люминесцентными лампами 2х18 ВтLZ-218 -17штҢ светильник с 2-мя люминесцентными лампами 2х36 ВтLZ-236-1шт.</t>
  </si>
  <si>
    <t xml:space="preserve">Мероприятия включены в связи с необходимостью запуска тепломагистрали «Город, «Север» и «СВПЗ», обусловлено технологической необходимостью в рамках ввода в эксплуатацию тепломагистралей</t>
  </si>
  <si>
    <t xml:space="preserve">3.2</t>
  </si>
  <si>
    <t xml:space="preserve">*Благоустройство и озеленение территории; молниезащита и заземление; наружное освещение; крепление для кабельных конструкций</t>
  </si>
  <si>
    <t xml:space="preserve">Канат стальной силовой оцинкованный спиральной свивки d=6,2мм-46м, провода силовые ПГВА сеч4мм2-0,41км. Бетон В3,5,В12,5,В15-124,03м3; кирпич керамический М100-10260шт, раствор кладочный М-25-8,04м3, краски ХВ-161,марка А,Б-153,15кг, мастика МБ-50-730,64, панели ПМ2-1,8тн. Ткань стеклянная Т-11-63,98м2.  Кабели ВВГнг(В)-LS3х2,5 мм(ок)-0,66-0,32км, ВВГнг(В)-LS3х4 мм(ок)-0,66-0,18 км,  ВВГнг(В)-LS3х10мм(ок)-0,66-0,02 км; кабели силовые ВВГнг(В)-LS5х4 мм (ок)-0,66-0,38км, ВВГнг(В)-LS5х10 мм (ок)-0,66-0,77км, ВВГнг(В)-LS4х4 мм (ок)-0,6-0,06км, ВВГнг(В)-LS4х10 мм (ок)-0,66-0,04км; выключатели и переключатели пакетные типПВ2-16М3-1шт; опоры освещения без фундамента СТ-8-3,0-22шт; прожектор типа leader 250-1шт; светильники типа ЖКУ 11-150-001-36 шт; щиток ЩРО 8505-2112 -1шт.</t>
  </si>
  <si>
    <t xml:space="preserve">Мероприятия включены в связи с расширением территории Петропавловской ТЭЦ-2 вследствие приобретения баков-аккумуляторов и включает в себя строительство ограждения, строительство подъездных автодорог, устройство наружного освещения; </t>
  </si>
  <si>
    <t xml:space="preserve">3.3</t>
  </si>
  <si>
    <t xml:space="preserve">*Экспертиза рабочего проекта "Реконструкция схемы выдачи тепловой мощности Петропавловской ТЭЦ-2"</t>
  </si>
  <si>
    <t xml:space="preserve">Мероприятие включено в рамках исполнения предписания КГУ «Управление государственного архитектурно-строительного контроля и лицензирования акимата Северо-Казахстанской области» №17 от 26.07.2019 года</t>
  </si>
  <si>
    <t xml:space="preserve">3.4</t>
  </si>
  <si>
    <t xml:space="preserve">*Обследование строительных конструкций объекта "Реконструкция схемы выдачи тепловой мощности Петропавловкой ТЭЦ-2"</t>
  </si>
  <si>
    <t xml:space="preserve">Мероприятие включно в рамках исполнения предписания КГУ «Управление государственного архитектурно-строительного контроля и лицензирования акимата Северо-Казахстанской области» №17 от 26.07.2019 года;</t>
  </si>
  <si>
    <t xml:space="preserve">3.5</t>
  </si>
  <si>
    <t xml:space="preserve">*Топографическая съемка и геодезическая разбивка с нанесением схемы прохождения трубопроводов в наземном и подземном исполнении водопровода подпитки Ду=1420 мм, Ду=530мм от НС по ул. Набережная до НС ПТЭЦ-2 с целью подготовки документов для реконструкции водопровода</t>
  </si>
  <si>
    <t xml:space="preserve">Мероприятие включено в рамках подготовки к реконструкции водопроводов для получения исходных данных необходимых при проектировании.
Отсутствие сделает невозможным проведения реконструкции в соответствии с Законом РК «Об архитектурной, градостроительной и строительной деятельности в Республике Казахстан» и Земельным кодексом Республики Казахстан.</t>
  </si>
  <si>
    <t xml:space="preserve">3.6</t>
  </si>
  <si>
    <t xml:space="preserve">*Приобретение пароперегревателя опускного газохода для реконструкции парового тракта котлоагрегата ст.№6</t>
  </si>
  <si>
    <t xml:space="preserve">товар</t>
  </si>
  <si>
    <t xml:space="preserve">Пароперегреватель ч.03.9005.389 стены боковой левой котлоагрегата -1шт; пароперегреватель ч.03.9005.390 стены боковой правой котлоагрегата-1шт</t>
  </si>
  <si>
    <t xml:space="preserve">Мероприятие включено в связи с аварийными остановами, простоем оборудования и недовыработкой электрической энергии</t>
  </si>
  <si>
    <t xml:space="preserve">3.7</t>
  </si>
  <si>
    <t xml:space="preserve">*Приобретение конвективного пароперегревателя (КПП) 2 ступени для реконструкции парового тракта котлоагрегата  ст.№5</t>
  </si>
  <si>
    <t xml:space="preserve">Пароперегреватель ч.256170 конвективный средний блок котлоагрегата -1шт</t>
  </si>
  <si>
    <t xml:space="preserve">3.8</t>
  </si>
  <si>
    <t xml:space="preserve">*Приобретение амбразуры ч.225125 горелки котлоагрегата ст.№11</t>
  </si>
  <si>
    <t xml:space="preserve">Амбразура ч.225125 горелки котлоагрегата №11</t>
  </si>
  <si>
    <t xml:space="preserve">3.9</t>
  </si>
  <si>
    <t xml:space="preserve">*Капитальный ремонт барабанов котлоагрегатов ст.№1,4, приводящий к увеличению стоимости основных средств</t>
  </si>
  <si>
    <t xml:space="preserve">Демонтаж внутрибарабанных устройств -1,7тн; зачистка трубных отверстий внутри барабана -8,7м2; зачистка угловых и стыковых соединений на штуцерах водяного и парового объема-86шт; ремонт внутрибарабанных устройств-0,28тн; сборка сепарационных и внутрибарабанных  устройств-1,7тн; зачистка основных продольных и поперечных сварных швов-14,93м2; изготовление и замена штуцеров д=133мм-19шт.Сетка проволочная тканая -156м2; маты прошивные МБТВ-100-29,6м3, смеси сухие штукутурные  -1836кг.</t>
  </si>
  <si>
    <t xml:space="preserve">Мероприятие включено в связи с необходимостью произвести капитальный ремонт барабанов котлоагрегатов ст.№1,4 для продления паркового ресурса специализированной организацией, что является разрешением для дальнейшей эксплуатации оборудования выработавшего парковый ресурс </t>
  </si>
  <si>
    <t xml:space="preserve">3.10</t>
  </si>
  <si>
    <t xml:space="preserve">*Капитальный ремонт котлоагрегата ст.№ 11, приводящий к увеличению стоимости основных средств</t>
  </si>
  <si>
    <t xml:space="preserve">Демонтаж изоляции, обмуровки оборудования  -250м3; изготовление каркаса конвективной шахты-м/к (балки из двутвра №20,35,40-70-45тн); монтаж котлоагрегата-проволока стальная д=1,2-6мм-1,35тн, сетки стальные плетеные д=1,6-2мм -1744м2, рулонные наплавляемые кровельные и гидроизоляционные  материалы -61м2, плиты из минеральной ваты П-20-20,5м3, технологические трубопроводы д=76 мм х 6 мм-0,22тн, д=219х25мм-2,45 тн,д=133х17мм-0,7тн, Технологические трубопроводы из бесшовных труб 32 мм х 4 мм -32 тн: м/конструкции (прокат стальной горячекатаный , балки, швеллер №12П-20П, балки 2-тавровые№35-70)-160,04тн; вермизол-2 тн.</t>
  </si>
  <si>
    <t xml:space="preserve">Мероприятие включено в связи с недопустимым коррозионным износом элементов металлоконструкций конвективной шахты, который явился причиной деформации несущих колонн конвективной шахты. В связи, с чем частично нарушена несущая способность каркаса, что не допускает дальнейшую эксплуатацию котлоагрегата</t>
  </si>
  <si>
    <t xml:space="preserve">3.11</t>
  </si>
  <si>
    <t xml:space="preserve">*Реконструкция узлов питания котлоагрегатов ст.№1,2,3,4,9,10</t>
  </si>
  <si>
    <t xml:space="preserve">Клапан регулирующий РПК Ду 100 Рр23,5МПа -3шт; клапан регулирующий II впрыскДу20 Рр37,3МПа-4шт; клапан регулирующий I впрыскДу65 РрМПа23,5-2шт;  клапан регулирующий непрерывной продувки в комплекте с дроссельным устройством ДУ20 Рр 37,3МПА- 4шт; клапан регулирующий РПК дисковый, всережимный Ду175 Рр23,5МПа -3шт; патрубок 530-150/150-1а-1ст20ХМФЛ -2 шт.</t>
  </si>
  <si>
    <t xml:space="preserve">Мероприятие включено в связи с отсутствием обеспечения необходимого диапазона регулирования расхода питательной воды. Выработан ресурс </t>
  </si>
  <si>
    <t xml:space="preserve">3.12</t>
  </si>
  <si>
    <t xml:space="preserve">*Реконструкция мельничных вентиляторов ст.№4,6,7</t>
  </si>
  <si>
    <t xml:space="preserve">Колесо рабочее правое мельничного вентилятора ВМ-18А -2шт; Колесо рабочее левое мельничного вентилятора ВМ-18А -2шт; крыльчатка  правая ВМ-17 -1шт (с наплавкой),  крыльчатка  левая ВМ-17 -1шт (с наплавкой), </t>
  </si>
  <si>
    <t xml:space="preserve">Мероприятие включено в связи с аварийными остановами, снижением паровой нагрузки и недоотпуском электрической энергии</t>
  </si>
  <si>
    <t xml:space="preserve">3.13</t>
  </si>
  <si>
    <t xml:space="preserve">*Реконструкция электрооборудования котлоагрегатов ст.№1,3,11</t>
  </si>
  <si>
    <t xml:space="preserve">Электродвигатель ДА304-450V-8MVI 500кВт 750об/мин 6000В -1шт; электродвигатель ДА304-400V-6MVI 250кВт 1000об/мин 6000В -1шт; электродвигатель ДА304-450VК-8MVI 400кВт 750об/мин 6000В -1шт;</t>
  </si>
  <si>
    <t xml:space="preserve">3.14</t>
  </si>
  <si>
    <t xml:space="preserve">*Приобретение ячеек завихрителей эмульгаторов для реконструкции гидрозолоудаления (ГЗУ) котлоагрегатов ст.№1,4,5</t>
  </si>
  <si>
    <t xml:space="preserve">Аппарат К1035.1.1.1.1.1.00 лопаточный левого вращения (вкладыш)эммульгатора -20шт; аппарат К1035.1.1.1.1.2.00 лопаточный правого вращения (вкладыш)эммульгатора -20шт; аппарат К1050.1.1.1.1.1.00 лопаточный левого вращения (вкладыш)эммульгатора -20шт;аппарат К1050.1.1.1.1.2.00 лопаточный правого вращения (вкладыш)эммульгатора -20шт;аппарат К1039.1.1.1.1.1.00 лопаточный левого вращения (вкладыш)эммульгатора -20шт;аппарат К1039.1.1.1.1.2.00 лопаточный правого вращения (вкладыш)эммульгатора -20шт.</t>
  </si>
  <si>
    <t xml:space="preserve">Мероприяте включено всвязи с  износом стенок блока завихрителей и лопаточного аппарата, что  значительно ухудшает работу ячеек завихрителей и снижает эффективность золоулавливания</t>
  </si>
  <si>
    <t xml:space="preserve">3.15</t>
  </si>
  <si>
    <t xml:space="preserve">*Модернизация программно-технического комплекса АСУ ТП котлоагрегата ст.№7</t>
  </si>
  <si>
    <t xml:space="preserve">Мероприятие включено в связи с отсутствием обеспечения безопасности компьютеров сети ПТК</t>
  </si>
  <si>
    <t xml:space="preserve">3.16</t>
  </si>
  <si>
    <t xml:space="preserve">*Модернизация программно-технического комплекса АСУ ТП турбоагрегата ст.№4</t>
  </si>
  <si>
    <t xml:space="preserve">3.17</t>
  </si>
  <si>
    <t xml:space="preserve">*Разработка рабочего проекта на "Наращивание ограждающих дамб секции №3 золоотвала №2 АО СЕВКАЗЭНЕРГО" II очередь "</t>
  </si>
  <si>
    <t xml:space="preserve">Мероприяте включено в связи с необходимостью плавного перехода от старого золоотвала к новому, в связи с отказом правительства РК в предоставлении земельного участка под строительство нового золоотвала (перевод лесных угодий в земли промышленности)</t>
  </si>
  <si>
    <t xml:space="preserve">Примечание:</t>
  </si>
  <si>
    <t xml:space="preserve">1. Мероприятия "*" включены в предложение об изменении утвержденной инвестиционной программы «Реконструкция, модернизация и техническое перевооружение энергетического оборудования АО «СЕВКАЗЭНЕРГО» на 2019 год» (проекта) направленное в "Департамент Комитета по регулированию естественных монополий Министерства национальной экономики РК по СКО" 31.10.2019г.</t>
  </si>
  <si>
    <t xml:space="preserve">Руководитель организации __________________________________________________________________________  Татаров И.В. (подпись, дата)</t>
  </si>
  <si>
    <t xml:space="preserve">Продолжение Приложения 4</t>
  </si>
  <si>
    <t xml:space="preserve">Показатели эффективности, надежности и качества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факт выполнения за 9 мес. 2017 года</t>
  </si>
  <si>
    <t xml:space="preserve">факт выполнения за 2018 год</t>
  </si>
  <si>
    <t xml:space="preserve">факт 2018 года</t>
  </si>
  <si>
    <t xml:space="preserve">план 2019 года</t>
  </si>
  <si>
    <t xml:space="preserve">ожидаемое выполнение
 за 2019 год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, в т.ч.</t>
  </si>
  <si>
    <t xml:space="preserve">Выполнение инвестиционных  мероприятий позволит повысить надежность работы оборудования, снизить ограничения по параметрам работы котлоагрегатов, увеличить парковый ресурс, улучшить технико-экономические показатели, снизить расход электроэнергии на собственные нужды, увеличить срок службы оборудования</t>
  </si>
  <si>
    <t xml:space="preserve">1.1.</t>
  </si>
  <si>
    <t xml:space="preserve">Выработка электроэнергии, млн кВтч</t>
  </si>
  <si>
    <t xml:space="preserve">(-0,47%)</t>
  </si>
  <si>
    <t xml:space="preserve">(-2,02%)</t>
  </si>
  <si>
    <t xml:space="preserve">(8,51%)</t>
  </si>
  <si>
    <t xml:space="preserve">Отпуск электроэнергии, млн кВтч</t>
  </si>
  <si>
    <t xml:space="preserve">(-0,76%)</t>
  </si>
  <si>
    <t xml:space="preserve">(-3,03%)</t>
  </si>
  <si>
    <t xml:space="preserve">(8,45%)</t>
  </si>
  <si>
    <t xml:space="preserve">1.3.</t>
  </si>
  <si>
    <t xml:space="preserve">Расход электроэнергии на с/н, % млн кВтч</t>
  </si>
  <si>
    <t xml:space="preserve">Отпуск тепловой энергии, тыс. Гкал</t>
  </si>
  <si>
    <t xml:space="preserve">(11,52%)</t>
  </si>
  <si>
    <t xml:space="preserve">(-4,56%)</t>
  </si>
  <si>
    <t xml:space="preserve">(-5,17%)</t>
  </si>
  <si>
    <t xml:space="preserve">1.5.</t>
  </si>
  <si>
    <t xml:space="preserve">Удельльный расход условного топлива на отпуск электрической энергии, г/кВтч</t>
  </si>
  <si>
    <t xml:space="preserve">Увеличение выработки электрической энергии и снижение выработки тепловой энергии, повысило объем конденсационной выработки на 3,39% и привело к росту удельных расходов топлива</t>
  </si>
  <si>
    <t xml:space="preserve">(1,22%)</t>
  </si>
  <si>
    <t xml:space="preserve">(1,72%)</t>
  </si>
  <si>
    <t xml:space="preserve">(2,92%)</t>
  </si>
  <si>
    <t xml:space="preserve">1.6.</t>
  </si>
  <si>
    <t xml:space="preserve">Удельльный расход условного топлива на отпуск тепловой энергии, кг/Гкал</t>
  </si>
  <si>
    <t xml:space="preserve">(0,95%)</t>
  </si>
  <si>
    <t xml:space="preserve">(-0,45%)</t>
  </si>
  <si>
    <t xml:space="preserve">(0,83%)</t>
  </si>
  <si>
    <t xml:space="preserve">1.7.</t>
  </si>
  <si>
    <t xml:space="preserve">Расход э/э на ХН и ПТН, млн кВтч</t>
  </si>
  <si>
    <t xml:space="preserve">В связи со снижением расхода на ПТН по подпитки ТОО "Петропавловские тепловые сети"</t>
  </si>
  <si>
    <t xml:space="preserve">(-0,86%)</t>
  </si>
  <si>
    <t xml:space="preserve">(-12,18%)</t>
  </si>
  <si>
    <t xml:space="preserve">(-15,92%)</t>
  </si>
  <si>
    <t xml:space="preserve">1.8.</t>
  </si>
  <si>
    <t xml:space="preserve">Расход т/э на ХН и ПТН, тыс.Гкал</t>
  </si>
  <si>
    <t xml:space="preserve">(19,02%)</t>
  </si>
  <si>
    <t xml:space="preserve">(-23,7%)</t>
  </si>
  <si>
    <t xml:space="preserve">(-18,18%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60,33% 
(на 01.01.2018 года)</t>
  </si>
  <si>
    <t xml:space="preserve">61,61% 
(на 01.01.2019 года)
(1,28%)</t>
  </si>
  <si>
    <t xml:space="preserve">63,83% 
(на 01.01.2020 года)
(2,22%)</t>
  </si>
  <si>
    <t xml:space="preserve">63,38% 
(на 01.01.2020 года)
(1,77%)</t>
  </si>
  <si>
    <t xml:space="preserve">Увеличение процента износа основного оборудования связанного увеличением его наработки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Руководитель организации _______________________________________________________ Татаров И.В. (подпись, дата)</t>
  </si>
  <si>
    <t xml:space="preserve">___________________________________</t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Показатели заполняются иными показателями с учетом специфики отрасл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@"/>
    <numFmt numFmtId="168" formatCode="[$-409]d\-mmm"/>
    <numFmt numFmtId="169" formatCode="0.000"/>
    <numFmt numFmtId="170" formatCode="#,##0.000"/>
    <numFmt numFmtId="171" formatCode="0.00"/>
    <numFmt numFmtId="172" formatCode="0.00%"/>
    <numFmt numFmtId="173" formatCode="0.0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2" activeCellId="0" sqref="M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13.85"/>
    <col collapsed="false" customWidth="true" hidden="false" outlineLevel="0" max="5" min="4" style="0" width="45.13"/>
    <col collapsed="false" customWidth="true" hidden="false" outlineLevel="0" max="6" min="6" style="2" width="10.71"/>
    <col collapsed="false" customWidth="true" hidden="true" outlineLevel="0" max="8" min="7" style="2" width="10.71"/>
    <col collapsed="false" customWidth="true" hidden="false" outlineLevel="0" max="12" min="9" style="2" width="10.71"/>
    <col collapsed="false" customWidth="true" hidden="false" outlineLevel="0" max="13" min="13" style="0" width="19.99"/>
    <col collapsed="false" customWidth="true" hidden="false" outlineLevel="0" max="15" min="14" style="0" width="4.99"/>
    <col collapsed="false" customWidth="true" hidden="false" outlineLevel="0" max="17" min="16" style="0" width="10.71"/>
    <col collapsed="false" customWidth="true" hidden="false" outlineLevel="0" max="18" min="18" style="0" width="5.28"/>
    <col collapsed="false" customWidth="true" hidden="false" outlineLevel="0" max="19" min="19" style="0" width="6.41"/>
    <col collapsed="false" customWidth="true" hidden="false" outlineLevel="0" max="20" min="20" style="0" width="4.99"/>
    <col collapsed="false" customWidth="true" hidden="false" outlineLevel="0" max="21" min="21" style="0" width="6.85"/>
  </cols>
  <sheetData>
    <row r="1" customFormat="false" ht="15" hidden="false" customHeight="fals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M2" s="3" t="s">
        <v>1</v>
      </c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M3" s="3" t="s">
        <v>2</v>
      </c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M4" s="3" t="s">
        <v>3</v>
      </c>
      <c r="N4" s="3"/>
      <c r="O4" s="3"/>
      <c r="P4" s="3"/>
      <c r="Q4" s="3"/>
      <c r="R4" s="3"/>
      <c r="S4" s="3"/>
      <c r="T4" s="3"/>
      <c r="U4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8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6.2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7" customFormat="false" ht="15" hidden="false" customHeight="true" outlineLevel="0" collapsed="false">
      <c r="A17" s="9" t="s">
        <v>12</v>
      </c>
      <c r="B17" s="9" t="s">
        <v>1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51" hidden="false" customHeight="true" outlineLevel="0" collapsed="false">
      <c r="A18" s="9"/>
      <c r="B18" s="9" t="s">
        <v>14</v>
      </c>
      <c r="C18" s="9" t="s">
        <v>15</v>
      </c>
      <c r="D18" s="9" t="s">
        <v>16</v>
      </c>
      <c r="E18" s="9"/>
      <c r="F18" s="10" t="s">
        <v>17</v>
      </c>
      <c r="G18" s="10"/>
      <c r="H18" s="10"/>
      <c r="I18" s="10"/>
      <c r="J18" s="9" t="s">
        <v>18</v>
      </c>
      <c r="K18" s="9"/>
      <c r="L18" s="9"/>
      <c r="M18" s="9"/>
      <c r="N18" s="9" t="s">
        <v>19</v>
      </c>
      <c r="O18" s="9"/>
      <c r="P18" s="9"/>
      <c r="Q18" s="9"/>
      <c r="R18" s="9" t="s">
        <v>20</v>
      </c>
      <c r="S18" s="9"/>
      <c r="T18" s="9" t="s">
        <v>21</v>
      </c>
      <c r="U18" s="9"/>
    </row>
    <row r="19" customFormat="false" ht="25.5" hidden="false" customHeight="false" outlineLevel="0" collapsed="false">
      <c r="A19" s="11"/>
      <c r="B19" s="11"/>
      <c r="C19" s="11"/>
      <c r="D19" s="9" t="s">
        <v>22</v>
      </c>
      <c r="E19" s="9" t="s">
        <v>23</v>
      </c>
      <c r="F19" s="10" t="s">
        <v>22</v>
      </c>
      <c r="G19" s="10"/>
      <c r="H19" s="10"/>
      <c r="I19" s="10" t="s">
        <v>24</v>
      </c>
      <c r="J19" s="10" t="s">
        <v>22</v>
      </c>
      <c r="K19" s="10" t="s">
        <v>24</v>
      </c>
      <c r="L19" s="10" t="s">
        <v>25</v>
      </c>
      <c r="M19" s="9" t="s">
        <v>26</v>
      </c>
      <c r="N19" s="9" t="s">
        <v>22</v>
      </c>
      <c r="O19" s="9" t="s">
        <v>27</v>
      </c>
      <c r="P19" s="9" t="s">
        <v>25</v>
      </c>
      <c r="Q19" s="9" t="s">
        <v>26</v>
      </c>
      <c r="R19" s="9" t="s">
        <v>22</v>
      </c>
      <c r="S19" s="9" t="s">
        <v>27</v>
      </c>
      <c r="T19" s="9" t="s">
        <v>22</v>
      </c>
      <c r="U19" s="9" t="s">
        <v>27</v>
      </c>
    </row>
    <row r="20" customFormat="false" ht="15" hidden="false" customHeight="false" outlineLevel="0" collapsed="false">
      <c r="A20" s="9" t="n">
        <v>1</v>
      </c>
      <c r="B20" s="9" t="n">
        <v>2</v>
      </c>
      <c r="C20" s="9" t="n">
        <v>3</v>
      </c>
      <c r="D20" s="9" t="n">
        <v>4</v>
      </c>
      <c r="E20" s="9" t="n">
        <v>5</v>
      </c>
      <c r="F20" s="10" t="n">
        <v>6</v>
      </c>
      <c r="G20" s="10" t="s">
        <v>28</v>
      </c>
      <c r="H20" s="10" t="s">
        <v>29</v>
      </c>
      <c r="I20" s="10" t="n">
        <v>7</v>
      </c>
      <c r="J20" s="10" t="n">
        <v>8</v>
      </c>
      <c r="K20" s="10" t="n">
        <v>9</v>
      </c>
      <c r="L20" s="10" t="n">
        <v>10</v>
      </c>
      <c r="M20" s="9" t="n">
        <v>11</v>
      </c>
      <c r="N20" s="9" t="n">
        <v>12</v>
      </c>
      <c r="O20" s="9" t="n">
        <v>13</v>
      </c>
      <c r="P20" s="9" t="n">
        <v>14</v>
      </c>
      <c r="Q20" s="9" t="n">
        <v>15</v>
      </c>
      <c r="R20" s="9" t="n">
        <v>16</v>
      </c>
      <c r="S20" s="9" t="n">
        <v>17</v>
      </c>
      <c r="T20" s="9" t="n">
        <v>18</v>
      </c>
      <c r="U20" s="9" t="n">
        <v>19</v>
      </c>
    </row>
    <row r="21" customFormat="false" ht="25.5" hidden="false" customHeight="false" outlineLevel="0" collapsed="false">
      <c r="A21" s="12"/>
      <c r="B21" s="13" t="s">
        <v>30</v>
      </c>
      <c r="C21" s="14"/>
      <c r="D21" s="14"/>
      <c r="E21" s="14"/>
      <c r="F21" s="15" t="s">
        <v>31</v>
      </c>
      <c r="G21" s="15" t="n">
        <f aca="false">G22+G30</f>
        <v>38781</v>
      </c>
      <c r="H21" s="15" t="n">
        <f aca="false">G21-780411</f>
        <v>-741630</v>
      </c>
      <c r="I21" s="15" t="s">
        <v>31</v>
      </c>
      <c r="J21" s="15" t="s">
        <v>32</v>
      </c>
      <c r="K21" s="15" t="s">
        <v>31</v>
      </c>
      <c r="L21" s="16" t="n">
        <v>0</v>
      </c>
      <c r="M21" s="17"/>
      <c r="N21" s="11" t="s">
        <v>33</v>
      </c>
      <c r="O21" s="11" t="s">
        <v>33</v>
      </c>
      <c r="P21" s="11" t="s">
        <v>33</v>
      </c>
      <c r="Q21" s="11"/>
      <c r="R21" s="11" t="s">
        <v>33</v>
      </c>
      <c r="S21" s="11" t="s">
        <v>33</v>
      </c>
      <c r="T21" s="11" t="s">
        <v>33</v>
      </c>
      <c r="U21" s="11" t="s">
        <v>33</v>
      </c>
    </row>
    <row r="22" customFormat="false" ht="15" hidden="true" customHeight="false" outlineLevel="0" collapsed="false">
      <c r="A22" s="18"/>
      <c r="B22" s="19"/>
      <c r="C22" s="20"/>
      <c r="D22" s="21"/>
      <c r="E22" s="22"/>
      <c r="F22" s="23" t="n">
        <f aca="false">F24+F25+F26+F27+F28+F29+F30</f>
        <v>1030840</v>
      </c>
      <c r="G22" s="23"/>
      <c r="H22" s="23"/>
      <c r="I22" s="23" t="n">
        <f aca="false">I23+I36</f>
        <v>1030840</v>
      </c>
      <c r="J22" s="23" t="n">
        <f aca="false">J24+J25+J26+J27+J28+J29+J30</f>
        <v>1030840</v>
      </c>
      <c r="K22" s="23" t="n">
        <f aca="false">K23+K36</f>
        <v>1030840</v>
      </c>
      <c r="L22" s="24" t="n">
        <f aca="false">L23+L30+L36</f>
        <v>0</v>
      </c>
      <c r="M22" s="25"/>
      <c r="N22" s="11" t="s">
        <v>33</v>
      </c>
      <c r="O22" s="11" t="s">
        <v>33</v>
      </c>
      <c r="P22" s="11" t="s">
        <v>33</v>
      </c>
      <c r="Q22" s="14"/>
      <c r="R22" s="11" t="s">
        <v>33</v>
      </c>
      <c r="S22" s="11" t="s">
        <v>33</v>
      </c>
      <c r="T22" s="11" t="s">
        <v>33</v>
      </c>
      <c r="U22" s="11" t="s">
        <v>33</v>
      </c>
    </row>
    <row r="23" customFormat="false" ht="51" hidden="false" customHeight="false" outlineLevel="0" collapsed="false">
      <c r="A23" s="9" t="n">
        <v>1</v>
      </c>
      <c r="B23" s="26" t="s">
        <v>34</v>
      </c>
      <c r="C23" s="20"/>
      <c r="D23" s="21"/>
      <c r="E23" s="22"/>
      <c r="F23" s="15" t="n">
        <f aca="false">F24+F25+F26+F27+F28+F29</f>
        <v>992059</v>
      </c>
      <c r="G23" s="15"/>
      <c r="H23" s="15"/>
      <c r="I23" s="15" t="n">
        <f aca="false">I24+I27+I28+I29+I37+I38+I39+I40</f>
        <v>282494</v>
      </c>
      <c r="J23" s="15" t="n">
        <f aca="false">J24+J25+J26+J27+J28+J29</f>
        <v>992059</v>
      </c>
      <c r="K23" s="15" t="n">
        <f aca="false">K24+K27+K28+K29+K37+K38+K39+K40</f>
        <v>282494</v>
      </c>
      <c r="L23" s="27" t="n">
        <f aca="false">K23-J23</f>
        <v>-709565</v>
      </c>
      <c r="M23" s="28"/>
      <c r="N23" s="11"/>
      <c r="O23" s="11"/>
      <c r="P23" s="11"/>
      <c r="Q23" s="14"/>
      <c r="R23" s="11"/>
      <c r="S23" s="11"/>
      <c r="T23" s="11"/>
      <c r="U23" s="11"/>
      <c r="V23" s="2"/>
    </row>
    <row r="24" customFormat="false" ht="303.75" hidden="false" customHeight="false" outlineLevel="0" collapsed="false">
      <c r="A24" s="29" t="s">
        <v>35</v>
      </c>
      <c r="B24" s="30" t="s">
        <v>36</v>
      </c>
      <c r="C24" s="20" t="s">
        <v>37</v>
      </c>
      <c r="D24" s="31" t="s">
        <v>38</v>
      </c>
      <c r="E24" s="31" t="s">
        <v>38</v>
      </c>
      <c r="F24" s="32" t="n">
        <v>236552</v>
      </c>
      <c r="G24" s="32" t="n">
        <v>236552.3</v>
      </c>
      <c r="H24" s="32" t="n">
        <f aca="false">G24-F24</f>
        <v>0.299999999988358</v>
      </c>
      <c r="I24" s="32" t="n">
        <v>97964</v>
      </c>
      <c r="J24" s="32" t="n">
        <v>236552</v>
      </c>
      <c r="K24" s="32" t="n">
        <v>97964</v>
      </c>
      <c r="L24" s="27" t="n">
        <f aca="false">K24-J24</f>
        <v>-138588</v>
      </c>
      <c r="M24" s="33" t="s">
        <v>39</v>
      </c>
      <c r="N24" s="11"/>
      <c r="O24" s="11"/>
      <c r="P24" s="11"/>
      <c r="Q24" s="14"/>
      <c r="R24" s="11"/>
      <c r="S24" s="11"/>
      <c r="T24" s="11"/>
      <c r="U24" s="11"/>
    </row>
    <row r="25" customFormat="false" ht="90" hidden="false" customHeight="false" outlineLevel="0" collapsed="false">
      <c r="A25" s="29" t="s">
        <v>40</v>
      </c>
      <c r="B25" s="30" t="s">
        <v>41</v>
      </c>
      <c r="C25" s="20" t="s">
        <v>37</v>
      </c>
      <c r="D25" s="34" t="s">
        <v>42</v>
      </c>
      <c r="E25" s="34"/>
      <c r="F25" s="32" t="n">
        <v>156959</v>
      </c>
      <c r="G25" s="32" t="n">
        <v>156958.74</v>
      </c>
      <c r="H25" s="32" t="n">
        <f aca="false">G25-F25</f>
        <v>-0.260000000009313</v>
      </c>
      <c r="I25" s="32"/>
      <c r="J25" s="32" t="n">
        <v>156959</v>
      </c>
      <c r="K25" s="32"/>
      <c r="L25" s="27" t="n">
        <f aca="false">K25-J25</f>
        <v>-156959</v>
      </c>
      <c r="M25" s="35" t="s">
        <v>43</v>
      </c>
      <c r="N25" s="11"/>
      <c r="O25" s="11"/>
      <c r="P25" s="11"/>
      <c r="Q25" s="14"/>
      <c r="R25" s="11"/>
      <c r="S25" s="11"/>
      <c r="T25" s="11"/>
      <c r="U25" s="11"/>
    </row>
    <row r="26" customFormat="false" ht="67.5" hidden="false" customHeight="false" outlineLevel="0" collapsed="false">
      <c r="A26" s="29" t="s">
        <v>44</v>
      </c>
      <c r="B26" s="30" t="s">
        <v>45</v>
      </c>
      <c r="C26" s="20" t="s">
        <v>37</v>
      </c>
      <c r="D26" s="36" t="n">
        <v>1</v>
      </c>
      <c r="E26" s="34"/>
      <c r="F26" s="32" t="n">
        <v>567052</v>
      </c>
      <c r="G26" s="32" t="n">
        <v>567052</v>
      </c>
      <c r="H26" s="32" t="n">
        <f aca="false">G26-F26</f>
        <v>0</v>
      </c>
      <c r="I26" s="32"/>
      <c r="J26" s="32" t="n">
        <v>567052</v>
      </c>
      <c r="K26" s="32"/>
      <c r="L26" s="27" t="n">
        <f aca="false">K26-J26</f>
        <v>-567052</v>
      </c>
      <c r="M26" s="35" t="s">
        <v>46</v>
      </c>
      <c r="N26" s="11"/>
      <c r="O26" s="11"/>
      <c r="P26" s="11"/>
      <c r="Q26" s="14"/>
      <c r="R26" s="11"/>
      <c r="S26" s="11"/>
      <c r="T26" s="11"/>
      <c r="U26" s="11"/>
    </row>
    <row r="27" customFormat="false" ht="56.25" hidden="false" customHeight="false" outlineLevel="0" collapsed="false">
      <c r="A27" s="29" t="s">
        <v>47</v>
      </c>
      <c r="B27" s="30" t="s">
        <v>48</v>
      </c>
      <c r="C27" s="20" t="s">
        <v>37</v>
      </c>
      <c r="D27" s="31" t="s">
        <v>49</v>
      </c>
      <c r="E27" s="31" t="s">
        <v>49</v>
      </c>
      <c r="F27" s="32" t="n">
        <v>14496</v>
      </c>
      <c r="G27" s="32" t="n">
        <v>14496</v>
      </c>
      <c r="H27" s="32" t="n">
        <f aca="false">G27-F27</f>
        <v>0</v>
      </c>
      <c r="I27" s="32" t="n">
        <v>37524</v>
      </c>
      <c r="J27" s="32" t="n">
        <v>14496</v>
      </c>
      <c r="K27" s="32" t="n">
        <v>37524</v>
      </c>
      <c r="L27" s="27" t="n">
        <f aca="false">K27-J27</f>
        <v>23028</v>
      </c>
      <c r="M27" s="37" t="s">
        <v>50</v>
      </c>
      <c r="N27" s="11"/>
      <c r="O27" s="11"/>
      <c r="P27" s="11"/>
      <c r="Q27" s="14"/>
      <c r="R27" s="11"/>
      <c r="S27" s="11"/>
      <c r="T27" s="11"/>
      <c r="U27" s="11"/>
    </row>
    <row r="28" customFormat="false" ht="76.5" hidden="false" customHeight="false" outlineLevel="0" collapsed="false">
      <c r="A28" s="29" t="s">
        <v>51</v>
      </c>
      <c r="B28" s="30" t="s">
        <v>52</v>
      </c>
      <c r="C28" s="17" t="s">
        <v>53</v>
      </c>
      <c r="D28" s="36" t="n">
        <v>1</v>
      </c>
      <c r="E28" s="36" t="n">
        <v>1</v>
      </c>
      <c r="F28" s="32" t="n">
        <v>8500</v>
      </c>
      <c r="G28" s="32" t="n">
        <v>8500</v>
      </c>
      <c r="H28" s="32" t="n">
        <f aca="false">G28-F28</f>
        <v>0</v>
      </c>
      <c r="I28" s="32" t="n">
        <v>960</v>
      </c>
      <c r="J28" s="32" t="n">
        <v>8500</v>
      </c>
      <c r="K28" s="32" t="n">
        <v>960</v>
      </c>
      <c r="L28" s="27" t="n">
        <f aca="false">K28-J28</f>
        <v>-7540</v>
      </c>
      <c r="M28" s="35" t="s">
        <v>54</v>
      </c>
      <c r="N28" s="11"/>
      <c r="O28" s="11"/>
      <c r="P28" s="11"/>
      <c r="Q28" s="14"/>
      <c r="R28" s="11"/>
      <c r="S28" s="11"/>
      <c r="T28" s="11"/>
      <c r="U28" s="11"/>
    </row>
    <row r="29" customFormat="false" ht="76.5" hidden="false" customHeight="false" outlineLevel="0" collapsed="false">
      <c r="A29" s="29" t="s">
        <v>55</v>
      </c>
      <c r="B29" s="30" t="s">
        <v>56</v>
      </c>
      <c r="C29" s="20" t="s">
        <v>53</v>
      </c>
      <c r="D29" s="36" t="n">
        <v>1</v>
      </c>
      <c r="E29" s="36" t="n">
        <v>1</v>
      </c>
      <c r="F29" s="32" t="n">
        <v>8500</v>
      </c>
      <c r="G29" s="32" t="n">
        <v>8500</v>
      </c>
      <c r="H29" s="32" t="n">
        <f aca="false">G29-F29</f>
        <v>0</v>
      </c>
      <c r="I29" s="32" t="n">
        <v>1100</v>
      </c>
      <c r="J29" s="32" t="n">
        <v>8500</v>
      </c>
      <c r="K29" s="32" t="n">
        <v>1100</v>
      </c>
      <c r="L29" s="27" t="n">
        <f aca="false">K29-J29</f>
        <v>-7400</v>
      </c>
      <c r="M29" s="35" t="s">
        <v>54</v>
      </c>
      <c r="N29" s="11"/>
      <c r="O29" s="11"/>
      <c r="P29" s="11"/>
      <c r="Q29" s="14"/>
      <c r="R29" s="11"/>
      <c r="S29" s="11"/>
      <c r="T29" s="11"/>
      <c r="U29" s="11"/>
    </row>
    <row r="30" customFormat="false" ht="27.75" hidden="false" customHeight="true" outlineLevel="0" collapsed="false">
      <c r="A30" s="29" t="s">
        <v>57</v>
      </c>
      <c r="B30" s="38" t="s">
        <v>58</v>
      </c>
      <c r="C30" s="20"/>
      <c r="D30" s="34"/>
      <c r="E30" s="34"/>
      <c r="F30" s="15" t="n">
        <f aca="false">F31+F32+F33+F34+F35</f>
        <v>38781</v>
      </c>
      <c r="G30" s="15" t="n">
        <f aca="false">G31+G32+G33+G34+G35</f>
        <v>38781</v>
      </c>
      <c r="H30" s="15" t="n">
        <f aca="false">H31+H32+H33+H34+H35</f>
        <v>0</v>
      </c>
      <c r="I30" s="32"/>
      <c r="J30" s="15" t="n">
        <f aca="false">J31+J32+J33+J34+J35</f>
        <v>38781</v>
      </c>
      <c r="K30" s="32"/>
      <c r="L30" s="39" t="n">
        <f aca="false">L31+L32+L33+L34+L35</f>
        <v>-38781</v>
      </c>
      <c r="M30" s="40"/>
      <c r="N30" s="11"/>
      <c r="O30" s="11"/>
      <c r="P30" s="11"/>
      <c r="Q30" s="14"/>
      <c r="R30" s="11"/>
      <c r="S30" s="11"/>
      <c r="T30" s="11"/>
      <c r="U30" s="11"/>
    </row>
    <row r="31" customFormat="false" ht="157.5" hidden="false" customHeight="false" outlineLevel="0" collapsed="false">
      <c r="A31" s="29" t="s">
        <v>59</v>
      </c>
      <c r="B31" s="30" t="s">
        <v>60</v>
      </c>
      <c r="C31" s="20" t="s">
        <v>37</v>
      </c>
      <c r="D31" s="36" t="n">
        <v>1</v>
      </c>
      <c r="E31" s="34"/>
      <c r="F31" s="32" t="n">
        <v>1190</v>
      </c>
      <c r="G31" s="32" t="n">
        <v>1190</v>
      </c>
      <c r="H31" s="32" t="n">
        <f aca="false">G31-F31</f>
        <v>0</v>
      </c>
      <c r="I31" s="32"/>
      <c r="J31" s="32" t="n">
        <f aca="false">F31</f>
        <v>1190</v>
      </c>
      <c r="K31" s="32"/>
      <c r="L31" s="27" t="n">
        <f aca="false">K31-J31</f>
        <v>-1190</v>
      </c>
      <c r="M31" s="41" t="s">
        <v>61</v>
      </c>
      <c r="N31" s="11"/>
      <c r="O31" s="11"/>
      <c r="P31" s="11"/>
      <c r="Q31" s="14"/>
      <c r="R31" s="11"/>
      <c r="S31" s="11"/>
      <c r="T31" s="11"/>
      <c r="U31" s="11"/>
    </row>
    <row r="32" customFormat="false" ht="157.5" hidden="false" customHeight="false" outlineLevel="0" collapsed="false">
      <c r="A32" s="29" t="s">
        <v>62</v>
      </c>
      <c r="B32" s="30" t="s">
        <v>63</v>
      </c>
      <c r="C32" s="20" t="s">
        <v>37</v>
      </c>
      <c r="D32" s="36" t="n">
        <v>1</v>
      </c>
      <c r="E32" s="34"/>
      <c r="F32" s="32" t="n">
        <v>1644</v>
      </c>
      <c r="G32" s="32" t="n">
        <v>1644</v>
      </c>
      <c r="H32" s="32" t="n">
        <f aca="false">G32-F32</f>
        <v>0</v>
      </c>
      <c r="I32" s="32"/>
      <c r="J32" s="32" t="n">
        <f aca="false">F32</f>
        <v>1644</v>
      </c>
      <c r="K32" s="32"/>
      <c r="L32" s="27" t="n">
        <f aca="false">K32-J32</f>
        <v>-1644</v>
      </c>
      <c r="M32" s="41" t="s">
        <v>61</v>
      </c>
      <c r="N32" s="11"/>
      <c r="O32" s="11"/>
      <c r="P32" s="11"/>
      <c r="Q32" s="14"/>
      <c r="R32" s="11"/>
      <c r="S32" s="11"/>
      <c r="T32" s="11"/>
      <c r="U32" s="11"/>
    </row>
    <row r="33" customFormat="false" ht="157.5" hidden="false" customHeight="false" outlineLevel="0" collapsed="false">
      <c r="A33" s="29" t="s">
        <v>64</v>
      </c>
      <c r="B33" s="30" t="s">
        <v>65</v>
      </c>
      <c r="C33" s="20" t="s">
        <v>37</v>
      </c>
      <c r="D33" s="36" t="n">
        <v>1</v>
      </c>
      <c r="E33" s="34"/>
      <c r="F33" s="32" t="n">
        <v>398</v>
      </c>
      <c r="G33" s="32" t="n">
        <v>398</v>
      </c>
      <c r="H33" s="32" t="n">
        <f aca="false">G33-F33</f>
        <v>0</v>
      </c>
      <c r="I33" s="32"/>
      <c r="J33" s="32" t="n">
        <f aca="false">F33</f>
        <v>398</v>
      </c>
      <c r="K33" s="32"/>
      <c r="L33" s="27" t="n">
        <f aca="false">K33-J33</f>
        <v>-398</v>
      </c>
      <c r="M33" s="41" t="s">
        <v>61</v>
      </c>
      <c r="N33" s="11"/>
      <c r="O33" s="11"/>
      <c r="P33" s="11"/>
      <c r="Q33" s="14"/>
      <c r="R33" s="11"/>
      <c r="S33" s="11"/>
      <c r="T33" s="11"/>
      <c r="U33" s="11"/>
    </row>
    <row r="34" customFormat="false" ht="157.5" hidden="false" customHeight="false" outlineLevel="0" collapsed="false">
      <c r="A34" s="29" t="s">
        <v>66</v>
      </c>
      <c r="B34" s="25" t="s">
        <v>67</v>
      </c>
      <c r="C34" s="20" t="s">
        <v>37</v>
      </c>
      <c r="D34" s="34" t="s">
        <v>68</v>
      </c>
      <c r="E34" s="34"/>
      <c r="F34" s="32" t="n">
        <v>31758</v>
      </c>
      <c r="G34" s="32" t="n">
        <v>31758</v>
      </c>
      <c r="H34" s="32" t="n">
        <f aca="false">G34-F34</f>
        <v>0</v>
      </c>
      <c r="I34" s="32"/>
      <c r="J34" s="32" t="n">
        <f aca="false">F34</f>
        <v>31758</v>
      </c>
      <c r="K34" s="32"/>
      <c r="L34" s="27" t="n">
        <f aca="false">K34-J34</f>
        <v>-31758</v>
      </c>
      <c r="M34" s="41" t="s">
        <v>61</v>
      </c>
      <c r="N34" s="11"/>
      <c r="O34" s="11"/>
      <c r="P34" s="11"/>
      <c r="Q34" s="14"/>
      <c r="R34" s="11"/>
      <c r="S34" s="11"/>
      <c r="T34" s="11"/>
      <c r="U34" s="11"/>
    </row>
    <row r="35" customFormat="false" ht="157.5" hidden="false" customHeight="false" outlineLevel="0" collapsed="false">
      <c r="A35" s="29" t="s">
        <v>69</v>
      </c>
      <c r="B35" s="25" t="s">
        <v>70</v>
      </c>
      <c r="C35" s="20" t="s">
        <v>37</v>
      </c>
      <c r="D35" s="42" t="s">
        <v>71</v>
      </c>
      <c r="E35" s="43"/>
      <c r="F35" s="44" t="n">
        <v>3791</v>
      </c>
      <c r="G35" s="44" t="n">
        <v>3791</v>
      </c>
      <c r="H35" s="44" t="n">
        <f aca="false">G35-F35</f>
        <v>0</v>
      </c>
      <c r="I35" s="44"/>
      <c r="J35" s="32" t="n">
        <f aca="false">F35</f>
        <v>3791</v>
      </c>
      <c r="K35" s="44"/>
      <c r="L35" s="27" t="n">
        <f aca="false">K35-J35</f>
        <v>-3791</v>
      </c>
      <c r="M35" s="41" t="s">
        <v>61</v>
      </c>
      <c r="N35" s="45"/>
      <c r="O35" s="45"/>
      <c r="P35" s="45"/>
      <c r="Q35" s="45"/>
      <c r="R35" s="45"/>
      <c r="S35" s="45"/>
      <c r="T35" s="45"/>
      <c r="U35" s="45"/>
    </row>
    <row r="36" customFormat="false" ht="34.5" hidden="false" customHeight="true" outlineLevel="0" collapsed="false">
      <c r="A36" s="29" t="s">
        <v>72</v>
      </c>
      <c r="B36" s="26" t="s">
        <v>73</v>
      </c>
      <c r="C36" s="20"/>
      <c r="D36" s="42"/>
      <c r="E36" s="43"/>
      <c r="F36" s="46"/>
      <c r="G36" s="46"/>
      <c r="H36" s="46"/>
      <c r="I36" s="46" t="n">
        <f aca="false">I41+I42+I43+I44+I45+I46+I47+I48+I49+I50+I51+I52+I53</f>
        <v>748346</v>
      </c>
      <c r="J36" s="47"/>
      <c r="K36" s="46" t="n">
        <f aca="false">K41+K42+K43+K44+K45+K46+K47+K48+K49+K50+K51+K52+K53</f>
        <v>748346</v>
      </c>
      <c r="L36" s="46" t="n">
        <f aca="false">L41+L42+L43+L44+L45+L46+L47+L48+L49+L50+L51+L52+L53</f>
        <v>748346</v>
      </c>
      <c r="M36" s="41"/>
      <c r="N36" s="45"/>
      <c r="O36" s="45"/>
      <c r="P36" s="45"/>
      <c r="Q36" s="45"/>
      <c r="R36" s="45"/>
      <c r="S36" s="45"/>
      <c r="T36" s="45"/>
      <c r="U36" s="45"/>
    </row>
    <row r="37" customFormat="false" ht="405" hidden="false" customHeight="true" outlineLevel="0" collapsed="false">
      <c r="A37" s="29" t="s">
        <v>74</v>
      </c>
      <c r="B37" s="25" t="s">
        <v>75</v>
      </c>
      <c r="C37" s="20" t="s">
        <v>37</v>
      </c>
      <c r="D37" s="31" t="s">
        <v>76</v>
      </c>
      <c r="E37" s="31" t="s">
        <v>76</v>
      </c>
      <c r="F37" s="44"/>
      <c r="G37" s="44"/>
      <c r="H37" s="44"/>
      <c r="I37" s="44" t="n">
        <v>95507</v>
      </c>
      <c r="J37" s="32"/>
      <c r="K37" s="44" t="n">
        <v>95507</v>
      </c>
      <c r="L37" s="27" t="n">
        <f aca="false">K37-J37</f>
        <v>95507</v>
      </c>
      <c r="M37" s="41" t="s">
        <v>77</v>
      </c>
      <c r="N37" s="45"/>
      <c r="O37" s="45"/>
      <c r="P37" s="45"/>
      <c r="Q37" s="45"/>
      <c r="R37" s="45"/>
      <c r="S37" s="45"/>
      <c r="T37" s="45"/>
      <c r="U37" s="45"/>
    </row>
    <row r="38" customFormat="false" ht="168.75" hidden="false" customHeight="false" outlineLevel="0" collapsed="false">
      <c r="A38" s="29" t="s">
        <v>78</v>
      </c>
      <c r="B38" s="25" t="s">
        <v>79</v>
      </c>
      <c r="C38" s="20" t="s">
        <v>37</v>
      </c>
      <c r="D38" s="31" t="s">
        <v>80</v>
      </c>
      <c r="E38" s="31" t="s">
        <v>80</v>
      </c>
      <c r="F38" s="44"/>
      <c r="G38" s="44"/>
      <c r="H38" s="44"/>
      <c r="I38" s="44" t="n">
        <v>43953</v>
      </c>
      <c r="J38" s="32"/>
      <c r="K38" s="44" t="n">
        <v>43953</v>
      </c>
      <c r="L38" s="27" t="n">
        <f aca="false">K38-J38</f>
        <v>43953</v>
      </c>
      <c r="M38" s="48" t="s">
        <v>81</v>
      </c>
      <c r="N38" s="45"/>
      <c r="O38" s="45"/>
      <c r="P38" s="45"/>
      <c r="Q38" s="45"/>
      <c r="R38" s="45"/>
      <c r="S38" s="45"/>
      <c r="T38" s="45"/>
      <c r="U38" s="45"/>
    </row>
    <row r="39" customFormat="false" ht="123.75" hidden="false" customHeight="false" outlineLevel="0" collapsed="false">
      <c r="A39" s="29" t="s">
        <v>82</v>
      </c>
      <c r="B39" s="25" t="s">
        <v>83</v>
      </c>
      <c r="C39" s="20" t="s">
        <v>53</v>
      </c>
      <c r="D39" s="36" t="n">
        <v>1</v>
      </c>
      <c r="E39" s="36" t="n">
        <v>1</v>
      </c>
      <c r="F39" s="44"/>
      <c r="G39" s="44"/>
      <c r="H39" s="44"/>
      <c r="I39" s="44" t="n">
        <v>2586</v>
      </c>
      <c r="J39" s="32"/>
      <c r="K39" s="44" t="n">
        <v>2586</v>
      </c>
      <c r="L39" s="27" t="n">
        <f aca="false">K39-J39</f>
        <v>2586</v>
      </c>
      <c r="M39" s="41" t="s">
        <v>84</v>
      </c>
      <c r="N39" s="45"/>
      <c r="O39" s="45"/>
      <c r="P39" s="45"/>
      <c r="Q39" s="45"/>
      <c r="R39" s="45"/>
      <c r="S39" s="45"/>
      <c r="T39" s="45"/>
      <c r="U39" s="45"/>
    </row>
    <row r="40" customFormat="false" ht="123.75" hidden="false" customHeight="false" outlineLevel="0" collapsed="false">
      <c r="A40" s="29" t="s">
        <v>85</v>
      </c>
      <c r="B40" s="25" t="s">
        <v>86</v>
      </c>
      <c r="C40" s="20" t="s">
        <v>53</v>
      </c>
      <c r="D40" s="36" t="n">
        <v>1</v>
      </c>
      <c r="E40" s="36" t="n">
        <v>1</v>
      </c>
      <c r="F40" s="44"/>
      <c r="G40" s="44"/>
      <c r="H40" s="44"/>
      <c r="I40" s="44" t="n">
        <v>2900</v>
      </c>
      <c r="J40" s="32"/>
      <c r="K40" s="44" t="n">
        <v>2900</v>
      </c>
      <c r="L40" s="27" t="n">
        <f aca="false">K40-J40</f>
        <v>2900</v>
      </c>
      <c r="M40" s="41" t="s">
        <v>87</v>
      </c>
      <c r="N40" s="45"/>
      <c r="O40" s="45"/>
      <c r="P40" s="45"/>
      <c r="Q40" s="45"/>
      <c r="R40" s="45"/>
      <c r="S40" s="45"/>
      <c r="T40" s="45"/>
      <c r="U40" s="45"/>
    </row>
    <row r="41" customFormat="false" ht="202.5" hidden="false" customHeight="false" outlineLevel="0" collapsed="false">
      <c r="A41" s="29" t="s">
        <v>88</v>
      </c>
      <c r="B41" s="30" t="s">
        <v>89</v>
      </c>
      <c r="C41" s="20" t="s">
        <v>53</v>
      </c>
      <c r="D41" s="36" t="n">
        <v>1</v>
      </c>
      <c r="E41" s="36" t="n">
        <v>1</v>
      </c>
      <c r="F41" s="49"/>
      <c r="G41" s="44"/>
      <c r="H41" s="44"/>
      <c r="I41" s="32" t="n">
        <v>8316</v>
      </c>
      <c r="J41" s="32"/>
      <c r="K41" s="32" t="n">
        <v>8316</v>
      </c>
      <c r="L41" s="27" t="n">
        <f aca="false">K41-J41</f>
        <v>8316</v>
      </c>
      <c r="M41" s="41" t="s">
        <v>90</v>
      </c>
      <c r="N41" s="45"/>
      <c r="O41" s="45"/>
      <c r="P41" s="45"/>
      <c r="Q41" s="45"/>
      <c r="R41" s="45"/>
      <c r="S41" s="45"/>
      <c r="T41" s="45"/>
      <c r="U41" s="45"/>
    </row>
    <row r="42" customFormat="false" ht="76.5" hidden="false" customHeight="false" outlineLevel="0" collapsed="false">
      <c r="A42" s="29" t="s">
        <v>91</v>
      </c>
      <c r="B42" s="30" t="s">
        <v>92</v>
      </c>
      <c r="C42" s="20" t="s">
        <v>93</v>
      </c>
      <c r="D42" s="31" t="s">
        <v>94</v>
      </c>
      <c r="E42" s="31" t="s">
        <v>94</v>
      </c>
      <c r="F42" s="49"/>
      <c r="G42" s="44"/>
      <c r="H42" s="44"/>
      <c r="I42" s="32" t="n">
        <v>26092</v>
      </c>
      <c r="J42" s="32"/>
      <c r="K42" s="32" t="n">
        <v>26092</v>
      </c>
      <c r="L42" s="27" t="n">
        <f aca="false">K42-J42</f>
        <v>26092</v>
      </c>
      <c r="M42" s="41" t="s">
        <v>95</v>
      </c>
      <c r="N42" s="45"/>
      <c r="O42" s="45"/>
      <c r="P42" s="45"/>
      <c r="Q42" s="45"/>
      <c r="R42" s="45"/>
      <c r="S42" s="45"/>
      <c r="T42" s="45"/>
      <c r="U42" s="45"/>
    </row>
    <row r="43" customFormat="false" ht="89.25" hidden="false" customHeight="false" outlineLevel="0" collapsed="false">
      <c r="A43" s="29" t="s">
        <v>96</v>
      </c>
      <c r="B43" s="30" t="s">
        <v>97</v>
      </c>
      <c r="C43" s="20" t="s">
        <v>93</v>
      </c>
      <c r="D43" s="31" t="s">
        <v>98</v>
      </c>
      <c r="E43" s="31" t="s">
        <v>98</v>
      </c>
      <c r="F43" s="49"/>
      <c r="G43" s="44"/>
      <c r="H43" s="44"/>
      <c r="I43" s="32" t="n">
        <v>31360</v>
      </c>
      <c r="J43" s="32"/>
      <c r="K43" s="32" t="n">
        <v>31360</v>
      </c>
      <c r="L43" s="27" t="n">
        <f aca="false">K43-J43</f>
        <v>31360</v>
      </c>
      <c r="M43" s="41" t="s">
        <v>95</v>
      </c>
      <c r="N43" s="45"/>
      <c r="O43" s="45"/>
      <c r="P43" s="45"/>
      <c r="Q43" s="45"/>
      <c r="R43" s="45"/>
      <c r="S43" s="45"/>
      <c r="T43" s="45"/>
      <c r="U43" s="45"/>
    </row>
    <row r="44" customFormat="false" ht="67.5" hidden="false" customHeight="false" outlineLevel="0" collapsed="false">
      <c r="A44" s="29" t="s">
        <v>99</v>
      </c>
      <c r="B44" s="30" t="s">
        <v>100</v>
      </c>
      <c r="C44" s="20" t="s">
        <v>93</v>
      </c>
      <c r="D44" s="31" t="s">
        <v>101</v>
      </c>
      <c r="E44" s="31" t="s">
        <v>101</v>
      </c>
      <c r="F44" s="49"/>
      <c r="G44" s="44"/>
      <c r="H44" s="44"/>
      <c r="I44" s="32" t="n">
        <v>4265</v>
      </c>
      <c r="J44" s="32"/>
      <c r="K44" s="32" t="n">
        <v>4265</v>
      </c>
      <c r="L44" s="27" t="n">
        <f aca="false">K44-J44</f>
        <v>4265</v>
      </c>
      <c r="M44" s="41" t="s">
        <v>95</v>
      </c>
      <c r="N44" s="45"/>
      <c r="O44" s="45"/>
      <c r="P44" s="45"/>
      <c r="Q44" s="45"/>
      <c r="R44" s="45"/>
      <c r="S44" s="45"/>
      <c r="T44" s="45"/>
      <c r="U44" s="45"/>
    </row>
    <row r="45" customFormat="false" ht="157.5" hidden="false" customHeight="false" outlineLevel="0" collapsed="false">
      <c r="A45" s="29" t="s">
        <v>102</v>
      </c>
      <c r="B45" s="30" t="s">
        <v>103</v>
      </c>
      <c r="C45" s="20" t="s">
        <v>37</v>
      </c>
      <c r="D45" s="50" t="s">
        <v>104</v>
      </c>
      <c r="E45" s="50" t="s">
        <v>104</v>
      </c>
      <c r="F45" s="49"/>
      <c r="G45" s="44"/>
      <c r="H45" s="44"/>
      <c r="I45" s="44" t="n">
        <v>39600</v>
      </c>
      <c r="J45" s="32"/>
      <c r="K45" s="44" t="n">
        <v>39600</v>
      </c>
      <c r="L45" s="27" t="n">
        <f aca="false">K45-J45</f>
        <v>39600</v>
      </c>
      <c r="M45" s="41" t="s">
        <v>105</v>
      </c>
      <c r="N45" s="45"/>
      <c r="O45" s="45"/>
      <c r="P45" s="45"/>
      <c r="Q45" s="45"/>
      <c r="R45" s="45"/>
      <c r="S45" s="45"/>
      <c r="T45" s="45"/>
      <c r="U45" s="45"/>
    </row>
    <row r="46" customFormat="false" ht="168.75" hidden="false" customHeight="false" outlineLevel="0" collapsed="false">
      <c r="A46" s="29" t="s">
        <v>106</v>
      </c>
      <c r="B46" s="30" t="s">
        <v>107</v>
      </c>
      <c r="C46" s="20" t="s">
        <v>37</v>
      </c>
      <c r="D46" s="50" t="s">
        <v>108</v>
      </c>
      <c r="E46" s="50" t="s">
        <v>108</v>
      </c>
      <c r="F46" s="49"/>
      <c r="G46" s="44"/>
      <c r="H46" s="44"/>
      <c r="I46" s="44" t="n">
        <v>480306</v>
      </c>
      <c r="J46" s="32"/>
      <c r="K46" s="44" t="n">
        <v>480306</v>
      </c>
      <c r="L46" s="27" t="n">
        <f aca="false">K46-J46</f>
        <v>480306</v>
      </c>
      <c r="M46" s="41" t="s">
        <v>109</v>
      </c>
      <c r="N46" s="45"/>
      <c r="O46" s="45"/>
      <c r="P46" s="45"/>
      <c r="Q46" s="45"/>
      <c r="R46" s="45"/>
      <c r="S46" s="45"/>
      <c r="T46" s="45"/>
      <c r="U46" s="45"/>
    </row>
    <row r="47" customFormat="false" ht="90" hidden="false" customHeight="false" outlineLevel="0" collapsed="false">
      <c r="A47" s="29" t="s">
        <v>110</v>
      </c>
      <c r="B47" s="30" t="s">
        <v>111</v>
      </c>
      <c r="C47" s="20" t="s">
        <v>93</v>
      </c>
      <c r="D47" s="50" t="s">
        <v>112</v>
      </c>
      <c r="E47" s="50" t="s">
        <v>112</v>
      </c>
      <c r="F47" s="49"/>
      <c r="G47" s="44"/>
      <c r="H47" s="44"/>
      <c r="I47" s="44" t="n">
        <v>50696</v>
      </c>
      <c r="J47" s="32"/>
      <c r="K47" s="44" t="n">
        <v>50696</v>
      </c>
      <c r="L47" s="27" t="n">
        <f aca="false">K47-J47</f>
        <v>50696</v>
      </c>
      <c r="M47" s="41" t="s">
        <v>113</v>
      </c>
      <c r="N47" s="45"/>
      <c r="O47" s="45"/>
      <c r="P47" s="45"/>
      <c r="Q47" s="45"/>
      <c r="R47" s="45"/>
      <c r="S47" s="45"/>
      <c r="T47" s="45"/>
      <c r="U47" s="45"/>
    </row>
    <row r="48" customFormat="false" ht="67.5" hidden="false" customHeight="false" outlineLevel="0" collapsed="false">
      <c r="A48" s="29" t="s">
        <v>114</v>
      </c>
      <c r="B48" s="30" t="s">
        <v>115</v>
      </c>
      <c r="C48" s="20" t="s">
        <v>93</v>
      </c>
      <c r="D48" s="50" t="s">
        <v>116</v>
      </c>
      <c r="E48" s="50" t="s">
        <v>116</v>
      </c>
      <c r="F48" s="49"/>
      <c r="G48" s="44"/>
      <c r="H48" s="44"/>
      <c r="I48" s="44" t="n">
        <v>6988</v>
      </c>
      <c r="J48" s="32"/>
      <c r="K48" s="44" t="n">
        <v>6988</v>
      </c>
      <c r="L48" s="27" t="n">
        <f aca="false">K48-J48</f>
        <v>6988</v>
      </c>
      <c r="M48" s="41" t="s">
        <v>117</v>
      </c>
      <c r="N48" s="45"/>
      <c r="O48" s="45"/>
      <c r="P48" s="45"/>
      <c r="Q48" s="45"/>
      <c r="R48" s="45"/>
      <c r="S48" s="45"/>
      <c r="T48" s="45"/>
      <c r="U48" s="45"/>
    </row>
    <row r="49" customFormat="false" ht="67.5" hidden="false" customHeight="false" outlineLevel="0" collapsed="false">
      <c r="A49" s="29" t="s">
        <v>118</v>
      </c>
      <c r="B49" s="30" t="s">
        <v>119</v>
      </c>
      <c r="C49" s="20" t="s">
        <v>93</v>
      </c>
      <c r="D49" s="50" t="s">
        <v>120</v>
      </c>
      <c r="E49" s="50" t="s">
        <v>120</v>
      </c>
      <c r="F49" s="49"/>
      <c r="G49" s="44"/>
      <c r="H49" s="44"/>
      <c r="I49" s="44" t="n">
        <v>19517</v>
      </c>
      <c r="J49" s="32"/>
      <c r="K49" s="44" t="n">
        <v>19517</v>
      </c>
      <c r="L49" s="27" t="n">
        <f aca="false">K49-J49</f>
        <v>19517</v>
      </c>
      <c r="M49" s="41" t="s">
        <v>117</v>
      </c>
      <c r="N49" s="45"/>
      <c r="O49" s="45"/>
      <c r="P49" s="45"/>
      <c r="Q49" s="45"/>
      <c r="R49" s="45"/>
      <c r="S49" s="45"/>
      <c r="T49" s="45"/>
      <c r="U49" s="45"/>
    </row>
    <row r="50" customFormat="false" ht="112.5" hidden="false" customHeight="false" outlineLevel="0" collapsed="false">
      <c r="A50" s="29" t="s">
        <v>121</v>
      </c>
      <c r="B50" s="30" t="s">
        <v>122</v>
      </c>
      <c r="C50" s="20" t="s">
        <v>93</v>
      </c>
      <c r="D50" s="50" t="s">
        <v>123</v>
      </c>
      <c r="E50" s="50" t="s">
        <v>123</v>
      </c>
      <c r="F50" s="49"/>
      <c r="G50" s="44"/>
      <c r="H50" s="44"/>
      <c r="I50" s="44" t="n">
        <v>26280</v>
      </c>
      <c r="J50" s="32"/>
      <c r="K50" s="44" t="n">
        <v>26280</v>
      </c>
      <c r="L50" s="27" t="n">
        <f aca="false">K50-J50</f>
        <v>26280</v>
      </c>
      <c r="M50" s="41" t="s">
        <v>124</v>
      </c>
      <c r="N50" s="45"/>
      <c r="O50" s="45"/>
      <c r="P50" s="45"/>
      <c r="Q50" s="45"/>
      <c r="R50" s="45"/>
      <c r="S50" s="45"/>
      <c r="T50" s="45"/>
      <c r="U50" s="45"/>
    </row>
    <row r="51" customFormat="false" ht="63.75" hidden="false" customHeight="false" outlineLevel="0" collapsed="false">
      <c r="A51" s="29" t="s">
        <v>125</v>
      </c>
      <c r="B51" s="30" t="s">
        <v>126</v>
      </c>
      <c r="C51" s="20" t="s">
        <v>37</v>
      </c>
      <c r="D51" s="36" t="n">
        <v>1</v>
      </c>
      <c r="E51" s="36" t="n">
        <v>1</v>
      </c>
      <c r="F51" s="49"/>
      <c r="G51" s="44"/>
      <c r="H51" s="44"/>
      <c r="I51" s="44" t="n">
        <v>4000</v>
      </c>
      <c r="J51" s="32"/>
      <c r="K51" s="44" t="n">
        <v>4000</v>
      </c>
      <c r="L51" s="27" t="n">
        <f aca="false">K51-J51</f>
        <v>4000</v>
      </c>
      <c r="M51" s="41" t="s">
        <v>127</v>
      </c>
      <c r="N51" s="45"/>
      <c r="O51" s="45"/>
      <c r="P51" s="45"/>
      <c r="Q51" s="45"/>
      <c r="R51" s="45"/>
      <c r="S51" s="45"/>
      <c r="T51" s="45"/>
      <c r="U51" s="45"/>
    </row>
    <row r="52" customFormat="false" ht="63.75" hidden="false" customHeight="false" outlineLevel="0" collapsed="false">
      <c r="A52" s="29" t="s">
        <v>128</v>
      </c>
      <c r="B52" s="30" t="s">
        <v>129</v>
      </c>
      <c r="C52" s="20" t="s">
        <v>37</v>
      </c>
      <c r="D52" s="36" t="n">
        <v>1</v>
      </c>
      <c r="E52" s="36" t="n">
        <v>1</v>
      </c>
      <c r="F52" s="49"/>
      <c r="G52" s="44"/>
      <c r="H52" s="44"/>
      <c r="I52" s="44" t="n">
        <v>4000</v>
      </c>
      <c r="J52" s="32"/>
      <c r="K52" s="44" t="n">
        <v>4000</v>
      </c>
      <c r="L52" s="27" t="n">
        <f aca="false">K52-J52</f>
        <v>4000</v>
      </c>
      <c r="M52" s="41" t="s">
        <v>127</v>
      </c>
      <c r="N52" s="45"/>
      <c r="O52" s="45"/>
      <c r="P52" s="45"/>
      <c r="Q52" s="45"/>
      <c r="R52" s="45"/>
      <c r="S52" s="45"/>
      <c r="T52" s="45"/>
      <c r="U52" s="45"/>
    </row>
    <row r="53" customFormat="false" ht="135" hidden="false" customHeight="false" outlineLevel="0" collapsed="false">
      <c r="A53" s="29" t="s">
        <v>130</v>
      </c>
      <c r="B53" s="30" t="s">
        <v>131</v>
      </c>
      <c r="C53" s="20" t="s">
        <v>53</v>
      </c>
      <c r="D53" s="36" t="n">
        <v>1</v>
      </c>
      <c r="E53" s="36" t="n">
        <v>1</v>
      </c>
      <c r="F53" s="49"/>
      <c r="G53" s="44"/>
      <c r="H53" s="44"/>
      <c r="I53" s="44" t="n">
        <v>46926</v>
      </c>
      <c r="J53" s="32"/>
      <c r="K53" s="44" t="n">
        <v>46926</v>
      </c>
      <c r="L53" s="27" t="n">
        <f aca="false">K53-J53</f>
        <v>46926</v>
      </c>
      <c r="M53" s="41" t="s">
        <v>132</v>
      </c>
      <c r="N53" s="45"/>
      <c r="O53" s="45"/>
      <c r="P53" s="45"/>
      <c r="Q53" s="45"/>
      <c r="R53" s="45"/>
      <c r="S53" s="45"/>
      <c r="T53" s="45"/>
      <c r="U53" s="45"/>
    </row>
    <row r="54" customFormat="false" ht="15" hidden="false" customHeight="false" outlineLevel="0" collapsed="false">
      <c r="A54" s="51"/>
      <c r="B54" s="52"/>
      <c r="C54" s="53"/>
      <c r="D54" s="54"/>
      <c r="E54" s="54"/>
      <c r="F54" s="55"/>
      <c r="G54" s="56"/>
      <c r="H54" s="56"/>
      <c r="I54" s="56"/>
      <c r="J54" s="57"/>
      <c r="K54" s="56"/>
      <c r="L54" s="58"/>
      <c r="M54" s="59"/>
      <c r="N54" s="60"/>
      <c r="O54" s="60"/>
      <c r="P54" s="60"/>
      <c r="Q54" s="60"/>
      <c r="R54" s="60"/>
      <c r="S54" s="60"/>
      <c r="T54" s="60"/>
      <c r="U54" s="60"/>
    </row>
    <row r="55" customFormat="false" ht="30.75" hidden="false" customHeight="true" outlineLevel="0" collapsed="false">
      <c r="A55" s="61"/>
      <c r="B55" s="52" t="s">
        <v>133</v>
      </c>
      <c r="C55" s="62" t="s">
        <v>134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7.25" hidden="false" customHeight="true" outlineLevel="0" collapsed="false">
      <c r="A56" s="61"/>
      <c r="B56" s="63"/>
      <c r="C56" s="64"/>
      <c r="D56" s="65"/>
      <c r="E56" s="65"/>
      <c r="F56" s="66"/>
      <c r="G56" s="66"/>
      <c r="H56" s="66"/>
      <c r="I56" s="66"/>
      <c r="J56" s="66"/>
      <c r="K56" s="66"/>
      <c r="L56" s="66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20.25" hidden="false" customHeight="true" outlineLevel="0" collapsed="false">
      <c r="A57" s="67" t="s">
        <v>135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9"/>
      <c r="G58" s="69"/>
      <c r="H58" s="69"/>
      <c r="I58" s="69"/>
      <c r="J58" s="69"/>
      <c r="K58" s="69"/>
      <c r="L58" s="69"/>
      <c r="M58" s="68"/>
      <c r="N58" s="68"/>
      <c r="O58" s="68"/>
      <c r="P58" s="68"/>
      <c r="Q58" s="68"/>
      <c r="R58" s="68"/>
      <c r="S58" s="68"/>
      <c r="T58" s="68"/>
      <c r="U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9"/>
      <c r="G59" s="69"/>
      <c r="H59" s="69"/>
      <c r="I59" s="69"/>
      <c r="J59" s="69"/>
      <c r="K59" s="69"/>
      <c r="L59" s="69"/>
      <c r="M59" s="68"/>
      <c r="N59" s="68"/>
      <c r="O59" s="68"/>
      <c r="P59" s="68"/>
      <c r="Q59" s="68"/>
      <c r="R59" s="68"/>
      <c r="S59" s="68"/>
      <c r="T59" s="68"/>
      <c r="U59" s="68"/>
    </row>
  </sheetData>
  <mergeCells count="22">
    <mergeCell ref="M1:U1"/>
    <mergeCell ref="M2:U2"/>
    <mergeCell ref="M3:U3"/>
    <mergeCell ref="M4:U4"/>
    <mergeCell ref="A8:U8"/>
    <mergeCell ref="A9:U9"/>
    <mergeCell ref="A10:U10"/>
    <mergeCell ref="A11:U11"/>
    <mergeCell ref="A12:U12"/>
    <mergeCell ref="A13:U13"/>
    <mergeCell ref="A14:U14"/>
    <mergeCell ref="A15:U15"/>
    <mergeCell ref="A17:A18"/>
    <mergeCell ref="B17:U17"/>
    <mergeCell ref="D18:E18"/>
    <mergeCell ref="F18:I18"/>
    <mergeCell ref="J18:M18"/>
    <mergeCell ref="N18:Q18"/>
    <mergeCell ref="R18:S18"/>
    <mergeCell ref="T18:U18"/>
    <mergeCell ref="C55:U55"/>
    <mergeCell ref="A57:U57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1"/>
  <cols>
    <col collapsed="false" customWidth="true" hidden="false" outlineLevel="0" max="1" min="1" style="70" width="6.7"/>
    <col collapsed="false" customWidth="true" hidden="false" outlineLevel="0" max="2" min="2" style="70" width="39.85"/>
    <col collapsed="false" customWidth="true" hidden="true" outlineLevel="1" max="3" min="3" style="70" width="16.13"/>
    <col collapsed="false" customWidth="true" hidden="false" outlineLevel="0" max="4" min="4" style="71" width="16.13"/>
    <col collapsed="false" customWidth="true" hidden="true" outlineLevel="0" max="5" min="5" style="71" width="16.13"/>
    <col collapsed="false" customWidth="true" hidden="false" outlineLevel="0" max="6" min="6" style="70" width="17.7"/>
    <col collapsed="false" customWidth="true" hidden="false" outlineLevel="0" max="7" min="7" style="70" width="17.99"/>
    <col collapsed="false" customWidth="true" hidden="false" outlineLevel="0" max="8" min="8" style="70" width="31.42"/>
    <col collapsed="false" customWidth="true" hidden="false" outlineLevel="0" max="9" min="9" style="70" width="36.28"/>
    <col collapsed="false" customWidth="false" hidden="false" outlineLevel="0" max="257" min="10" style="70" width="9.14"/>
  </cols>
  <sheetData>
    <row r="1" customFormat="false" ht="15" hidden="false" customHeight="false" outlineLevel="0" collapsed="false">
      <c r="H1" s="72" t="s">
        <v>136</v>
      </c>
      <c r="I1" s="72"/>
      <c r="J1" s="72"/>
      <c r="K1" s="73"/>
      <c r="L1" s="73"/>
      <c r="M1" s="73"/>
      <c r="N1" s="73"/>
      <c r="O1" s="73"/>
    </row>
    <row r="2" customFormat="false" ht="15" hidden="false" customHeight="false" outlineLevel="0" collapsed="false">
      <c r="H2" s="72" t="s">
        <v>1</v>
      </c>
      <c r="I2" s="72"/>
      <c r="J2" s="72"/>
      <c r="K2" s="73"/>
      <c r="L2" s="73"/>
      <c r="M2" s="73"/>
      <c r="N2" s="73"/>
      <c r="O2" s="73"/>
    </row>
    <row r="3" customFormat="false" ht="15" hidden="false" customHeight="false" outlineLevel="0" collapsed="false">
      <c r="H3" s="72" t="s">
        <v>2</v>
      </c>
      <c r="I3" s="72"/>
      <c r="J3" s="72"/>
      <c r="K3" s="73"/>
      <c r="L3" s="73"/>
      <c r="M3" s="73"/>
      <c r="N3" s="73"/>
      <c r="O3" s="73"/>
    </row>
    <row r="4" customFormat="false" ht="15" hidden="false" customHeight="false" outlineLevel="0" collapsed="false">
      <c r="H4" s="72" t="s">
        <v>3</v>
      </c>
      <c r="I4" s="72"/>
      <c r="J4" s="72"/>
      <c r="K4" s="73"/>
      <c r="L4" s="73"/>
      <c r="M4" s="73"/>
      <c r="N4" s="73"/>
      <c r="O4" s="73"/>
    </row>
    <row r="6" customFormat="false" ht="18.75" hidden="false" customHeight="false" outlineLevel="0" collapsed="false">
      <c r="A6" s="74" t="s">
        <v>137</v>
      </c>
      <c r="B6" s="74"/>
      <c r="C6" s="74"/>
      <c r="D6" s="74"/>
      <c r="E6" s="74"/>
      <c r="F6" s="74"/>
      <c r="G6" s="74"/>
      <c r="H6" s="74"/>
      <c r="I6" s="74"/>
    </row>
    <row r="7" customFormat="false" ht="15" hidden="false" customHeight="false" outlineLevel="0" collapsed="false">
      <c r="B7" s="75"/>
      <c r="C7" s="75"/>
      <c r="G7" s="76"/>
      <c r="H7" s="71"/>
    </row>
    <row r="8" customFormat="false" ht="38.25" hidden="false" customHeight="false" outlineLevel="0" collapsed="false">
      <c r="A8" s="77" t="s">
        <v>12</v>
      </c>
      <c r="B8" s="78" t="s">
        <v>138</v>
      </c>
      <c r="C8" s="79" t="s">
        <v>139</v>
      </c>
      <c r="D8" s="80" t="s">
        <v>140</v>
      </c>
      <c r="E8" s="79" t="s">
        <v>141</v>
      </c>
      <c r="F8" s="81" t="s">
        <v>142</v>
      </c>
      <c r="G8" s="81" t="s">
        <v>143</v>
      </c>
      <c r="H8" s="81" t="s">
        <v>144</v>
      </c>
      <c r="I8" s="82" t="s">
        <v>145</v>
      </c>
    </row>
    <row r="9" customFormat="false" ht="51" hidden="false" customHeight="true" outlineLevel="0" collapsed="false">
      <c r="A9" s="83" t="n">
        <v>1</v>
      </c>
      <c r="B9" s="84" t="s">
        <v>146</v>
      </c>
      <c r="C9" s="85"/>
      <c r="D9" s="86"/>
      <c r="E9" s="87"/>
      <c r="F9" s="86"/>
      <c r="G9" s="86"/>
      <c r="H9" s="88" t="s">
        <v>147</v>
      </c>
      <c r="I9" s="89"/>
    </row>
    <row r="10" customFormat="false" ht="15" hidden="false" customHeight="true" outlineLevel="0" collapsed="false">
      <c r="A10" s="90" t="s">
        <v>148</v>
      </c>
      <c r="B10" s="91" t="s">
        <v>149</v>
      </c>
      <c r="C10" s="92" t="n">
        <v>2473.655</v>
      </c>
      <c r="D10" s="93" t="n">
        <v>3211.108</v>
      </c>
      <c r="E10" s="93" t="n">
        <v>3146.4</v>
      </c>
      <c r="F10" s="93" t="n">
        <v>3146.4</v>
      </c>
      <c r="G10" s="93" t="n">
        <v>3484.360836</v>
      </c>
      <c r="H10" s="88"/>
      <c r="I10" s="94"/>
    </row>
    <row r="11" customFormat="false" ht="15" hidden="false" customHeight="false" outlineLevel="0" collapsed="false">
      <c r="A11" s="90"/>
      <c r="B11" s="91"/>
      <c r="C11" s="95"/>
      <c r="D11" s="96" t="s">
        <v>150</v>
      </c>
      <c r="E11" s="96" t="s">
        <v>151</v>
      </c>
      <c r="F11" s="96" t="s">
        <v>151</v>
      </c>
      <c r="G11" s="96" t="s">
        <v>152</v>
      </c>
      <c r="H11" s="88"/>
      <c r="I11" s="94"/>
    </row>
    <row r="12" customFormat="false" ht="15" hidden="true" customHeight="true" outlineLevel="0" collapsed="false">
      <c r="A12" s="90"/>
      <c r="B12" s="84"/>
      <c r="C12" s="97"/>
      <c r="D12" s="98" t="n">
        <f aca="false">-(100-(D10/C10*100))</f>
        <v>29.8122818258811</v>
      </c>
      <c r="E12" s="98" t="n">
        <f aca="false">-(100-(E10/D10*100))</f>
        <v>-2.01512998005673</v>
      </c>
      <c r="F12" s="98" t="n">
        <f aca="false">-(100-(F10/E10*100))</f>
        <v>-0</v>
      </c>
      <c r="G12" s="98" t="n">
        <f aca="false">-(100-(G10/E10*100))</f>
        <v>10.7411910755148</v>
      </c>
      <c r="H12" s="88"/>
      <c r="I12" s="94"/>
    </row>
    <row r="13" customFormat="false" ht="15" hidden="false" customHeight="true" outlineLevel="0" collapsed="false">
      <c r="A13" s="83" t="s">
        <v>40</v>
      </c>
      <c r="B13" s="91" t="s">
        <v>153</v>
      </c>
      <c r="C13" s="92" t="n">
        <v>2204.387</v>
      </c>
      <c r="D13" s="93" t="n">
        <v>2840.996</v>
      </c>
      <c r="E13" s="93" t="n">
        <v>2755.01568</v>
      </c>
      <c r="F13" s="93" t="n">
        <v>2755.01568</v>
      </c>
      <c r="G13" s="93" t="n">
        <v>3081.125385</v>
      </c>
      <c r="H13" s="88"/>
      <c r="I13" s="94"/>
    </row>
    <row r="14" customFormat="false" ht="15" hidden="false" customHeight="false" outlineLevel="0" collapsed="false">
      <c r="A14" s="83"/>
      <c r="B14" s="91"/>
      <c r="C14" s="99"/>
      <c r="D14" s="96" t="s">
        <v>154</v>
      </c>
      <c r="E14" s="96" t="s">
        <v>155</v>
      </c>
      <c r="F14" s="96" t="s">
        <v>155</v>
      </c>
      <c r="G14" s="96" t="s">
        <v>156</v>
      </c>
      <c r="H14" s="88"/>
      <c r="I14" s="94"/>
    </row>
    <row r="15" customFormat="false" ht="15" hidden="true" customHeight="true" outlineLevel="0" collapsed="false">
      <c r="A15" s="83"/>
      <c r="B15" s="84"/>
      <c r="C15" s="97"/>
      <c r="D15" s="98" t="n">
        <f aca="false">-(100-(D13/C13*100))</f>
        <v>28.8791850069883</v>
      </c>
      <c r="E15" s="98" t="n">
        <f aca="false">-(100-(E13/D13*100))</f>
        <v>-3.02641467992211</v>
      </c>
      <c r="F15" s="98" t="n">
        <f aca="false">-(100-(F13/E13*100))</f>
        <v>-0</v>
      </c>
      <c r="G15" s="98" t="n">
        <f aca="false">-(100-(G13/E13*100))</f>
        <v>11.8369455160415</v>
      </c>
      <c r="H15" s="88"/>
      <c r="I15" s="94"/>
    </row>
    <row r="16" customFormat="false" ht="15" hidden="false" customHeight="false" outlineLevel="0" collapsed="false">
      <c r="A16" s="83" t="s">
        <v>157</v>
      </c>
      <c r="B16" s="84" t="s">
        <v>158</v>
      </c>
      <c r="C16" s="100" t="n">
        <v>10.89</v>
      </c>
      <c r="D16" s="86" t="n">
        <v>11.53</v>
      </c>
      <c r="E16" s="86" t="n">
        <v>12.44</v>
      </c>
      <c r="F16" s="86" t="n">
        <v>12.44</v>
      </c>
      <c r="G16" s="86" t="n">
        <v>11.57</v>
      </c>
      <c r="H16" s="88"/>
      <c r="I16" s="94"/>
    </row>
    <row r="17" customFormat="false" ht="15" hidden="false" customHeight="true" outlineLevel="0" collapsed="false">
      <c r="A17" s="83" t="s">
        <v>47</v>
      </c>
      <c r="B17" s="91" t="s">
        <v>159</v>
      </c>
      <c r="C17" s="92" t="n">
        <v>1087.904</v>
      </c>
      <c r="D17" s="93" t="n">
        <v>1892.814</v>
      </c>
      <c r="E17" s="93" t="n">
        <v>1806.551</v>
      </c>
      <c r="F17" s="93" t="n">
        <v>1806.551</v>
      </c>
      <c r="G17" s="93" t="n">
        <v>1794.99633</v>
      </c>
      <c r="H17" s="88"/>
      <c r="I17" s="94"/>
    </row>
    <row r="18" customFormat="false" ht="15" hidden="false" customHeight="false" outlineLevel="0" collapsed="false">
      <c r="A18" s="83"/>
      <c r="B18" s="91"/>
      <c r="C18" s="100"/>
      <c r="D18" s="96" t="s">
        <v>160</v>
      </c>
      <c r="E18" s="96" t="s">
        <v>161</v>
      </c>
      <c r="F18" s="96" t="s">
        <v>161</v>
      </c>
      <c r="G18" s="96" t="s">
        <v>162</v>
      </c>
      <c r="H18" s="88"/>
      <c r="I18" s="101"/>
    </row>
    <row r="19" customFormat="false" ht="15" hidden="true" customHeight="true" outlineLevel="0" collapsed="false">
      <c r="A19" s="83"/>
      <c r="B19" s="84"/>
      <c r="C19" s="102"/>
      <c r="D19" s="98" t="n">
        <f aca="false">-(100-(D17/C17*100))</f>
        <v>73.9872268141307</v>
      </c>
      <c r="E19" s="98" t="n">
        <f aca="false">-(100-(E17/D17*100))</f>
        <v>-4.55739444023556</v>
      </c>
      <c r="F19" s="98" t="n">
        <f aca="false">-(100-(F17/E17*100))</f>
        <v>-0</v>
      </c>
      <c r="G19" s="98" t="n">
        <f aca="false">-(100-(G17/E17*100))</f>
        <v>-0.639598328527683</v>
      </c>
      <c r="H19" s="88"/>
      <c r="I19" s="101"/>
    </row>
    <row r="20" customFormat="false" ht="15" hidden="false" customHeight="true" outlineLevel="0" collapsed="false">
      <c r="A20" s="83" t="s">
        <v>163</v>
      </c>
      <c r="B20" s="91" t="s">
        <v>164</v>
      </c>
      <c r="C20" s="103" t="n">
        <v>407.27</v>
      </c>
      <c r="D20" s="86" t="n">
        <v>403.84</v>
      </c>
      <c r="E20" s="86" t="n">
        <v>410.8</v>
      </c>
      <c r="F20" s="86" t="n">
        <v>410.8</v>
      </c>
      <c r="G20" s="86" t="n">
        <v>415.65</v>
      </c>
      <c r="H20" s="88"/>
      <c r="I20" s="104" t="s">
        <v>165</v>
      </c>
    </row>
    <row r="21" customFormat="false" ht="15" hidden="false" customHeight="true" outlineLevel="0" collapsed="false">
      <c r="A21" s="83"/>
      <c r="B21" s="91"/>
      <c r="C21" s="103"/>
      <c r="D21" s="96" t="s">
        <v>166</v>
      </c>
      <c r="E21" s="96" t="s">
        <v>167</v>
      </c>
      <c r="F21" s="96" t="s">
        <v>167</v>
      </c>
      <c r="G21" s="96" t="s">
        <v>168</v>
      </c>
      <c r="H21" s="88"/>
      <c r="I21" s="104"/>
    </row>
    <row r="22" customFormat="false" ht="15" hidden="true" customHeight="true" outlineLevel="0" collapsed="false">
      <c r="A22" s="83"/>
      <c r="B22" s="84"/>
      <c r="C22" s="105"/>
      <c r="D22" s="98" t="n">
        <f aca="false">-(100-(D20/C20*100))</f>
        <v>-0.842193139686202</v>
      </c>
      <c r="E22" s="98" t="n">
        <f aca="false">-(100-(E20/D20*100))</f>
        <v>1.72345483359749</v>
      </c>
      <c r="F22" s="98" t="n">
        <f aca="false">-(100-(F20/E20*100))</f>
        <v>-0</v>
      </c>
      <c r="G22" s="98" t="n">
        <f aca="false">-(100-(G20/E20*100))</f>
        <v>1.18062317429406</v>
      </c>
      <c r="H22" s="88"/>
      <c r="I22" s="104"/>
    </row>
    <row r="23" customFormat="false" ht="15" hidden="false" customHeight="true" outlineLevel="0" collapsed="false">
      <c r="A23" s="83" t="s">
        <v>169</v>
      </c>
      <c r="B23" s="91" t="s">
        <v>170</v>
      </c>
      <c r="C23" s="103" t="n">
        <v>194.6</v>
      </c>
      <c r="D23" s="86" t="n">
        <v>197.92</v>
      </c>
      <c r="E23" s="86" t="n">
        <v>197.03</v>
      </c>
      <c r="F23" s="86" t="n">
        <v>197.03</v>
      </c>
      <c r="G23" s="106" t="n">
        <v>199.56</v>
      </c>
      <c r="H23" s="88"/>
      <c r="I23" s="104"/>
    </row>
    <row r="24" customFormat="false" ht="17.25" hidden="false" customHeight="true" outlineLevel="0" collapsed="false">
      <c r="A24" s="83"/>
      <c r="B24" s="91"/>
      <c r="C24" s="103"/>
      <c r="D24" s="96" t="s">
        <v>171</v>
      </c>
      <c r="E24" s="96" t="s">
        <v>172</v>
      </c>
      <c r="F24" s="96" t="s">
        <v>172</v>
      </c>
      <c r="G24" s="96" t="s">
        <v>173</v>
      </c>
      <c r="H24" s="88"/>
      <c r="I24" s="104"/>
    </row>
    <row r="25" customFormat="false" ht="15" hidden="true" customHeight="true" outlineLevel="0" collapsed="false">
      <c r="A25" s="83"/>
      <c r="B25" s="84"/>
      <c r="C25" s="105"/>
      <c r="D25" s="98" t="n">
        <f aca="false">-(100-(D23/C23*100))</f>
        <v>1.70606372045221</v>
      </c>
      <c r="E25" s="98" t="n">
        <f aca="false">-(100-(E23/D23*100))</f>
        <v>-0.44967663702505</v>
      </c>
      <c r="F25" s="98" t="n">
        <f aca="false">-(100-(F23/E23*100))</f>
        <v>-0</v>
      </c>
      <c r="G25" s="98" t="n">
        <f aca="false">-(100-(G23/E23*100))</f>
        <v>1.28406841597726</v>
      </c>
      <c r="H25" s="88"/>
      <c r="I25" s="107"/>
    </row>
    <row r="26" customFormat="false" ht="15" hidden="false" customHeight="true" outlineLevel="0" collapsed="false">
      <c r="A26" s="83" t="s">
        <v>174</v>
      </c>
      <c r="B26" s="91" t="s">
        <v>175</v>
      </c>
      <c r="C26" s="92" t="n">
        <v>3.499</v>
      </c>
      <c r="D26" s="86" t="n">
        <v>4.847</v>
      </c>
      <c r="E26" s="108" t="n">
        <v>4.256877</v>
      </c>
      <c r="F26" s="108" t="n">
        <v>4.256877</v>
      </c>
      <c r="G26" s="108" t="n">
        <v>4.075509</v>
      </c>
      <c r="H26" s="88"/>
      <c r="I26" s="104" t="s">
        <v>176</v>
      </c>
    </row>
    <row r="27" customFormat="false" ht="15" hidden="false" customHeight="false" outlineLevel="0" collapsed="false">
      <c r="A27" s="83"/>
      <c r="B27" s="91"/>
      <c r="C27" s="99"/>
      <c r="D27" s="96" t="s">
        <v>177</v>
      </c>
      <c r="E27" s="96" t="s">
        <v>178</v>
      </c>
      <c r="F27" s="96" t="s">
        <v>178</v>
      </c>
      <c r="G27" s="96" t="s">
        <v>179</v>
      </c>
      <c r="H27" s="88"/>
      <c r="I27" s="104"/>
    </row>
    <row r="28" customFormat="false" ht="15" hidden="true" customHeight="true" outlineLevel="0" collapsed="false">
      <c r="A28" s="83"/>
      <c r="B28" s="91"/>
      <c r="C28" s="97"/>
      <c r="D28" s="98" t="n">
        <f aca="false">-(100-(D26/C26*100))</f>
        <v>38.5252929408402</v>
      </c>
      <c r="E28" s="98" t="n">
        <f aca="false">-(100-(E26/D26*100))</f>
        <v>-12.1750154734888</v>
      </c>
      <c r="F28" s="98" t="n">
        <f aca="false">-(100-(F26/E26*100))</f>
        <v>-0</v>
      </c>
      <c r="G28" s="98" t="n">
        <f aca="false">-(100-(G26/E26*100))</f>
        <v>-4.26058821995562</v>
      </c>
      <c r="H28" s="88"/>
      <c r="I28" s="104"/>
    </row>
    <row r="29" customFormat="false" ht="15" hidden="false" customHeight="true" outlineLevel="0" collapsed="false">
      <c r="A29" s="83" t="s">
        <v>180</v>
      </c>
      <c r="B29" s="91" t="s">
        <v>181</v>
      </c>
      <c r="C29" s="92" t="n">
        <v>10.056</v>
      </c>
      <c r="D29" s="108" t="n">
        <v>18.78</v>
      </c>
      <c r="E29" s="86" t="n">
        <v>14.33</v>
      </c>
      <c r="F29" s="86" t="n">
        <v>14.33</v>
      </c>
      <c r="G29" s="108" t="n">
        <v>15.365</v>
      </c>
      <c r="H29" s="88"/>
      <c r="I29" s="104"/>
    </row>
    <row r="30" customFormat="false" ht="15" hidden="false" customHeight="false" outlineLevel="0" collapsed="false">
      <c r="A30" s="83"/>
      <c r="B30" s="91"/>
      <c r="C30" s="99"/>
      <c r="D30" s="96" t="s">
        <v>182</v>
      </c>
      <c r="E30" s="96" t="s">
        <v>183</v>
      </c>
      <c r="F30" s="96" t="s">
        <v>183</v>
      </c>
      <c r="G30" s="96" t="s">
        <v>184</v>
      </c>
      <c r="H30" s="88"/>
      <c r="I30" s="104"/>
    </row>
    <row r="31" customFormat="false" ht="15" hidden="true" customHeight="true" outlineLevel="0" collapsed="false">
      <c r="A31" s="83"/>
      <c r="B31" s="84"/>
      <c r="C31" s="97"/>
      <c r="D31" s="98" t="n">
        <f aca="false">-(100-(D29/C29*100))</f>
        <v>86.7541766109786</v>
      </c>
      <c r="E31" s="98" t="n">
        <f aca="false">-(100-(E29/D29*100))</f>
        <v>-23.6954206602769</v>
      </c>
      <c r="F31" s="98" t="n">
        <f aca="false">-(100-(F29/E29*100))</f>
        <v>-0</v>
      </c>
      <c r="G31" s="98" t="n">
        <f aca="false">-(100-(G29/E29*100))</f>
        <v>7.22260990928123</v>
      </c>
      <c r="H31" s="88"/>
      <c r="I31" s="107"/>
    </row>
    <row r="32" customFormat="false" ht="51" hidden="false" customHeight="false" outlineLevel="0" collapsed="false">
      <c r="A32" s="83" t="n">
        <v>2</v>
      </c>
      <c r="B32" s="84" t="s">
        <v>185</v>
      </c>
      <c r="C32" s="103" t="s">
        <v>186</v>
      </c>
      <c r="D32" s="86" t="s">
        <v>187</v>
      </c>
      <c r="E32" s="86" t="s">
        <v>188</v>
      </c>
      <c r="F32" s="86" t="s">
        <v>188</v>
      </c>
      <c r="G32" s="86" t="s">
        <v>189</v>
      </c>
      <c r="H32" s="88"/>
      <c r="I32" s="107" t="s">
        <v>190</v>
      </c>
    </row>
    <row r="33" customFormat="false" ht="15" hidden="true" customHeight="true" outlineLevel="0" collapsed="false">
      <c r="A33" s="83"/>
      <c r="B33" s="84"/>
      <c r="C33" s="103" t="n">
        <v>60.33</v>
      </c>
      <c r="D33" s="109" t="n">
        <v>61.61</v>
      </c>
      <c r="E33" s="109" t="n">
        <v>63.83</v>
      </c>
      <c r="F33" s="109" t="n">
        <v>63.38</v>
      </c>
      <c r="G33" s="87"/>
      <c r="H33" s="88"/>
      <c r="I33" s="107"/>
    </row>
    <row r="34" customFormat="false" ht="15" hidden="true" customHeight="true" outlineLevel="0" collapsed="false">
      <c r="A34" s="83"/>
      <c r="B34" s="84"/>
      <c r="C34" s="86"/>
      <c r="D34" s="109" t="n">
        <f aca="false">D33-C33</f>
        <v>1.28</v>
      </c>
      <c r="E34" s="109" t="n">
        <f aca="false">E33-D33</f>
        <v>2.22</v>
      </c>
      <c r="F34" s="98" t="n">
        <f aca="false">F33-D33</f>
        <v>1.77</v>
      </c>
      <c r="G34" s="87"/>
      <c r="H34" s="88"/>
      <c r="I34" s="89"/>
    </row>
    <row r="35" customFormat="false" ht="41.25" hidden="false" customHeight="true" outlineLevel="0" collapsed="false">
      <c r="A35" s="83" t="n">
        <v>3</v>
      </c>
      <c r="B35" s="84" t="s">
        <v>191</v>
      </c>
      <c r="C35" s="110"/>
      <c r="D35" s="111" t="s">
        <v>33</v>
      </c>
      <c r="E35" s="112" t="s">
        <v>33</v>
      </c>
      <c r="F35" s="113" t="s">
        <v>33</v>
      </c>
      <c r="G35" s="113" t="s">
        <v>33</v>
      </c>
      <c r="H35" s="88"/>
      <c r="I35" s="89"/>
    </row>
    <row r="36" customFormat="false" ht="42.75" hidden="false" customHeight="true" outlineLevel="0" collapsed="false">
      <c r="A36" s="83" t="n">
        <v>4</v>
      </c>
      <c r="B36" s="84" t="s">
        <v>192</v>
      </c>
      <c r="C36" s="85"/>
      <c r="D36" s="114" t="n">
        <v>20</v>
      </c>
      <c r="E36" s="114" t="s">
        <v>33</v>
      </c>
      <c r="F36" s="114" t="s">
        <v>33</v>
      </c>
      <c r="G36" s="114" t="n">
        <v>17</v>
      </c>
      <c r="H36" s="88"/>
      <c r="I36" s="101"/>
    </row>
    <row r="37" customFormat="false" ht="15" hidden="false" customHeight="false" outlineLevel="0" collapsed="false">
      <c r="B37" s="115"/>
      <c r="C37" s="115"/>
    </row>
    <row r="38" customFormat="false" ht="15" hidden="false" customHeight="false" outlineLevel="0" collapsed="false">
      <c r="B38" s="116" t="s">
        <v>193</v>
      </c>
      <c r="C38" s="116"/>
      <c r="D38" s="76"/>
      <c r="E38" s="76"/>
      <c r="F38" s="117"/>
      <c r="G38" s="117"/>
    </row>
    <row r="39" customFormat="false" ht="15" hidden="false" customHeight="false" outlineLevel="0" collapsed="false">
      <c r="B39" s="116"/>
      <c r="C39" s="116"/>
      <c r="D39" s="76"/>
      <c r="E39" s="76"/>
      <c r="F39" s="117"/>
      <c r="G39" s="117"/>
    </row>
    <row r="40" customFormat="false" ht="15" hidden="false" customHeight="false" outlineLevel="0" collapsed="false">
      <c r="B40" s="115" t="s">
        <v>194</v>
      </c>
      <c r="C40" s="115"/>
    </row>
    <row r="41" customFormat="false" ht="18" hidden="false" customHeight="false" outlineLevel="0" collapsed="false">
      <c r="B41" s="118" t="s">
        <v>195</v>
      </c>
      <c r="C41" s="116"/>
    </row>
    <row r="42" customFormat="false" ht="409.6" hidden="false" customHeight="false" outlineLevel="0" collapsed="false">
      <c r="B42" s="115"/>
      <c r="C42" s="115"/>
    </row>
    <row r="43" customFormat="false" ht="409.6" hidden="false" customHeight="false" outlineLevel="0" collapsed="false">
      <c r="B43" s="119"/>
    </row>
  </sheetData>
  <mergeCells count="18">
    <mergeCell ref="A6:I6"/>
    <mergeCell ref="H9:H36"/>
    <mergeCell ref="A10:A11"/>
    <mergeCell ref="B10:B11"/>
    <mergeCell ref="A13:A14"/>
    <mergeCell ref="B13:B14"/>
    <mergeCell ref="A17:A18"/>
    <mergeCell ref="B17:B18"/>
    <mergeCell ref="A20:A21"/>
    <mergeCell ref="B20:B21"/>
    <mergeCell ref="I20:I24"/>
    <mergeCell ref="A23:A24"/>
    <mergeCell ref="B23:B24"/>
    <mergeCell ref="A26:A27"/>
    <mergeCell ref="B26:B27"/>
    <mergeCell ref="I26:I30"/>
    <mergeCell ref="A29:A30"/>
    <mergeCell ref="B29:B30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3:09:48Z</dcterms:created>
  <dc:creator>Зелих Андрей Александрович</dc:creator>
  <dc:description/>
  <dc:language>en-US</dc:language>
  <cp:lastModifiedBy>Клипперт Татьяна Валерьевна</cp:lastModifiedBy>
  <cp:lastPrinted>2019-12-05T06:37:02Z</cp:lastPrinted>
  <dcterms:modified xsi:type="dcterms:W3CDTF">2019-12-13T11:42:19Z</dcterms:modified>
  <cp:revision>0</cp:revision>
  <dc:subject/>
  <dc:title/>
</cp:coreProperties>
</file>