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ф1 2015год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ф1 2015год'!$A$1:$I$71</definedName>
    <definedName function="false" hidden="false" localSheetId="0" name="_xlnm.Print_Titles" vbProcedure="false">'2ф1 2015год'!$13:$16</definedName>
    <definedName function="false" hidden="false" name="_xlfn_BAHTTEXT" vbProcedure="false"/>
    <definedName function="false" hidden="false" name="а1" vbProcedure="false">'[2]'!$A$16378</definedName>
    <definedName function="false" hidden="false" name="вв" vbProcedure="false">'[3]'!$G$9</definedName>
    <definedName function="false" hidden="false" name="д" vbProcedure="false">'[4]'!$G$2</definedName>
    <definedName function="false" hidden="false" name="Заголовок" vbProcedure="false">'[1]'!$A$6</definedName>
    <definedName function="false" hidden="false" name="Инв" vbProcedure="false">'[3]'!$G$2</definedName>
    <definedName function="false" hidden="false" name="ф" vbProcedure="false">'[4]'!$G$9</definedName>
    <definedName function="false" hidden="false" name="ы" vbProcedure="false">'[4]'!$G$12</definedName>
    <definedName function="false" hidden="false" name="ЮУЖД" vbProcedure="false">'[1]'!$A$13:$S$25</definedName>
    <definedName function="false" hidden="false" localSheetId="0" name="Z_366BCDAD_A223_4124_9467_9028F89F3F59__wvu_PrintArea" vbProcedure="false">'2ф1 2015год'!$A$1:$G$59</definedName>
    <definedName function="false" hidden="false" localSheetId="0" name="Z_366BCDAD_A223_4124_9467_9028F89F3F59__wvu_PrintTitles" vbProcedure="false">'2ф1 2015год'!$13:$16</definedName>
    <definedName function="false" hidden="false" localSheetId="0" name="Z_366BCDAD_A223_4124_9467_9028F89F3F59__wvu_Rows" vbProcedure="false">#REF!,#REF!,#REF!,#REF!,#REF!,#REF!,#REF!,#REF!</definedName>
    <definedName function="false" hidden="false" localSheetId="0" name="Z_5CB77068_DD01_4AAE_AEDC_C873E224D8A1__wvu_PrintArea" vbProcedure="false">'2ф1 2015год'!$A$1:$G$59</definedName>
    <definedName function="false" hidden="false" localSheetId="0" name="Z_5CB77068_DD01_4AAE_AEDC_C873E224D8A1__wvu_PrintTitles" vbProcedure="false">'2ф1 2015год'!$13:$16</definedName>
    <definedName function="false" hidden="false" localSheetId="0" name="Z_5CB77068_DD01_4AAE_AEDC_C873E224D8A1__wvu_Rows" vbProcedure="false">#REF!,#REF!,#REF!,#REF!,#REF!,#REF!,#REF!,#REF!</definedName>
    <definedName function="false" hidden="false" localSheetId="0" name="Z_AA8FD3B9_798D_484F_B3B6_FFFA7AE253D4__wvu_PrintArea" vbProcedure="false">'2ф1 2015год'!$A$1:$B$56</definedName>
    <definedName function="false" hidden="false" localSheetId="0" name="Z_AA8FD3B9_798D_484F_B3B6_FFFA7AE253D4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E-vedekonstplan:
</t>
        </r>
        <r>
          <rPr>
            <sz val="8"/>
            <color rgb="FF000000"/>
            <rFont val="Tahoma"/>
            <family val="2"/>
            <charset val="204"/>
          </rPr>
          <t xml:space="preserve">всё кроме сотки
со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4</xdr:row>
                <xdr:rowOff>0</xdr:rowOff>
              </xdr:from>
              <xdr:to>
                <xdr:col>4</xdr:col>
                <xdr:colOff>93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30">
  <si>
    <t xml:space="preserve">Приложение 2</t>
  </si>
  <si>
    <t xml:space="preserve">к Правилам утверждения тарифов</t>
  </si>
  <si>
    <t xml:space="preserve">(цен, ставок сборов) и тарифных смет</t>
  </si>
  <si>
    <t xml:space="preserve">на регулируемые услуги (товары, работы)</t>
  </si>
  <si>
    <t xml:space="preserve">субъектов естественных монополий</t>
  </si>
  <si>
    <t xml:space="preserve">Отчет об исполнении тарифной сметы на регулируемые услуги</t>
  </si>
  <si>
    <t xml:space="preserve">Отчетный период: 2015 г.
Индекс: ОИТС-1
Периодичность: годовая
Представляют: субъекты естественной монополии, за исключением региональной электросетевой компании
Куда представляется форма: в Комитет по регулированию естественных монополий и защите конкуренции Министерства национальной экономики Республики Казахстан 
Срок представления - ежегодно не позднее 1 мая года, следующего за отчетным периодом</t>
  </si>
  <si>
    <t xml:space="preserve">№ п/п</t>
  </si>
  <si>
    <t xml:space="preserve">Наименование показателей тарифной сметы</t>
  </si>
  <si>
    <t xml:space="preserve">Ед.изм</t>
  </si>
  <si>
    <t xml:space="preserve">Предусмотрено в утвержденной тарифной смете на 2015 год </t>
  </si>
  <si>
    <t xml:space="preserve">Предусмотрено в тарифной смете за 12 месяцев 2015 года</t>
  </si>
  <si>
    <t xml:space="preserve">Фактически сложившиеся показатели тарифной сметы</t>
  </si>
  <si>
    <t xml:space="preserve">Откл +,-</t>
  </si>
  <si>
    <t xml:space="preserve">Отклонение, в %</t>
  </si>
  <si>
    <t xml:space="preserve">Причины отклонения</t>
  </si>
  <si>
    <t xml:space="preserve">Затраты по снабжению тепловой энергией, всего</t>
  </si>
  <si>
    <t xml:space="preserve">тыс.тенге</t>
  </si>
  <si>
    <t xml:space="preserve">Общие и административные расходы, всего</t>
  </si>
  <si>
    <t xml:space="preserve">в том числе:</t>
  </si>
  <si>
    <t xml:space="preserve">Заработная плата административного персонала</t>
  </si>
  <si>
    <t xml:space="preserve">Перерасход, в связи с тем, что в тарифной смете утверждена средняя заработная плата в размере 52,924 тыс. тг., фактическая заработная плата за год сложилась в размере  83,325 тыс.тг.Увеличение  с целью сдерживания оттока квалифицированного персонала</t>
  </si>
  <si>
    <t xml:space="preserve">социальный налог, обязательное страхование</t>
  </si>
  <si>
    <t xml:space="preserve">Перерасход в связи с увеличением ФОТ</t>
  </si>
  <si>
    <t xml:space="preserve">Амортизация</t>
  </si>
  <si>
    <t xml:space="preserve">Рост амортизационных отчислений связан с вводом основных средств и соответственно увеличением стоимости основных фондов</t>
  </si>
  <si>
    <t xml:space="preserve">налоговые платежи и сборы</t>
  </si>
  <si>
    <t xml:space="preserve">Превышение за счет роста налога на имущества вследствие увеличения стоимости основных средств</t>
  </si>
  <si>
    <t xml:space="preserve">командировочные</t>
  </si>
  <si>
    <t xml:space="preserve">В связи с производственной необходимостью,увеличение  количества  командировок</t>
  </si>
  <si>
    <t xml:space="preserve">коммунальные услуги</t>
  </si>
  <si>
    <t xml:space="preserve">За счет энергосберегающих мероприятий</t>
  </si>
  <si>
    <t xml:space="preserve">услуги связи</t>
  </si>
  <si>
    <t xml:space="preserve">Согласно фактически предъявленых счетов АО "Казахтелеком"</t>
  </si>
  <si>
    <t xml:space="preserve">услуги банка</t>
  </si>
  <si>
    <t xml:space="preserve">В связи с увеличением количества банковских операций</t>
  </si>
  <si>
    <t xml:space="preserve">другие раходы</t>
  </si>
  <si>
    <t xml:space="preserve">9.1</t>
  </si>
  <si>
    <t xml:space="preserve">услуги автотранспортного предприятия</t>
  </si>
  <si>
    <t xml:space="preserve">В связи с ростом в 2015г стоимости 1 маш/часа услуг автотранспортного предприятия и  производственной необходимости.</t>
  </si>
  <si>
    <t xml:space="preserve">9.2</t>
  </si>
  <si>
    <t xml:space="preserve">юридические и нотариальные услуги</t>
  </si>
  <si>
    <t xml:space="preserve">В связи с тем, что стоимость юридических услуг превышает затраты, предусмотренные в утвержденной тарифной смете</t>
  </si>
  <si>
    <t xml:space="preserve">9.3</t>
  </si>
  <si>
    <t xml:space="preserve">услуги по сбору комунальных платежей</t>
  </si>
  <si>
    <t xml:space="preserve">9.4</t>
  </si>
  <si>
    <t xml:space="preserve">услуги инкассации</t>
  </si>
  <si>
    <t xml:space="preserve">В связи с увеличением поступления денежных средств от населения за коммунальные услуги в РКЦ предприятия увеличились затраты на их инкассирование</t>
  </si>
  <si>
    <t xml:space="preserve">9.5</t>
  </si>
  <si>
    <t xml:space="preserve">услуги почтовой связи</t>
  </si>
  <si>
    <t xml:space="preserve">В связи с ростом цен на услуги почтовой связи</t>
  </si>
  <si>
    <t xml:space="preserve">9.6</t>
  </si>
  <si>
    <t xml:space="preserve">услуги дезостанции</t>
  </si>
  <si>
    <t xml:space="preserve">За счет увеличения площади, подлежащей дезобработке (в результате открытия контакт-центра), и роста стоимости услуг</t>
  </si>
  <si>
    <t xml:space="preserve">9.7</t>
  </si>
  <si>
    <t xml:space="preserve">услуги спецавтотранспорта</t>
  </si>
  <si>
    <t xml:space="preserve">В связи с ростом цен на услуги </t>
  </si>
  <si>
    <t xml:space="preserve">9.8</t>
  </si>
  <si>
    <t xml:space="preserve">услуги охраны</t>
  </si>
  <si>
    <t xml:space="preserve">В связи с ростом в 2015г стоимости 1 пост/часа услуг охранной организации</t>
  </si>
  <si>
    <t xml:space="preserve">9.9</t>
  </si>
  <si>
    <t xml:space="preserve">комплектующие к оргтехнике</t>
  </si>
  <si>
    <t xml:space="preserve">В связи с ростом цен на комплектующие и расходные материалы</t>
  </si>
  <si>
    <t xml:space="preserve">9.10</t>
  </si>
  <si>
    <t xml:space="preserve">канцелярские расходы</t>
  </si>
  <si>
    <t xml:space="preserve">В связи с ростом цен на канцелярские товары</t>
  </si>
  <si>
    <t xml:space="preserve">9.11</t>
  </si>
  <si>
    <t xml:space="preserve">содержание зданий</t>
  </si>
  <si>
    <t xml:space="preserve">Фактическая потребность в материалах на содержание здания превышает затраты, утверждённые тарифной сметой, а также в связи с ростом цен на данные материалы</t>
  </si>
  <si>
    <t xml:space="preserve">9.12</t>
  </si>
  <si>
    <t xml:space="preserve">подготовка кадров</t>
  </si>
  <si>
    <t xml:space="preserve">Перевыполнение за счет повышения квалификации в соответствии с  требованиями стандартов внедрения на предприятии системы менеджмента качества, а также обучения по охране труда  (в соответствии с приказом Министра здравоохранения и социального развития Республики Казахстан от 29 июля 2015 года № 633 "Об утверждении правил и сроков проведения обучения, инструктирования и проверок знаний по вопросам безопасности и охраны труда работников" проводится обязательное обучение работников, ответственных за обеспечение безопасности и охраны труда, каждые 3 года)</t>
  </si>
  <si>
    <t xml:space="preserve">9.13</t>
  </si>
  <si>
    <t xml:space="preserve">услуги СМИ</t>
  </si>
  <si>
    <t xml:space="preserve">За счет роста цены 1см2 опубликования информации на 18% по сравнению с ценой, предусмотренной тарифом</t>
  </si>
  <si>
    <t xml:space="preserve">9.14</t>
  </si>
  <si>
    <t xml:space="preserve">расходы по охране труда</t>
  </si>
  <si>
    <t xml:space="preserve">Фактическая потребность в средствах защиты, спецодежде превышает затраты, утверждённые тарифной сметой, а также в связи с ростом цен на данные материалы</t>
  </si>
  <si>
    <t xml:space="preserve">9.15</t>
  </si>
  <si>
    <t xml:space="preserve">страхование ГПО</t>
  </si>
  <si>
    <t xml:space="preserve">За счет роста ФОТ</t>
  </si>
  <si>
    <t xml:space="preserve">9.16</t>
  </si>
  <si>
    <t xml:space="preserve">вспомогательные материалы</t>
  </si>
  <si>
    <t xml:space="preserve">По фактической потребности </t>
  </si>
  <si>
    <t xml:space="preserve">9.17</t>
  </si>
  <si>
    <t xml:space="preserve">услуги финансовой и технической экспертизы</t>
  </si>
  <si>
    <t xml:space="preserve">За счет превышения фактической стоимости услуги по сравнению с утвержденной в тарифной смете</t>
  </si>
  <si>
    <t xml:space="preserve">9.18</t>
  </si>
  <si>
    <t xml:space="preserve">аренда помещений</t>
  </si>
  <si>
    <t xml:space="preserve">Оплата за аренду помещения для проведения слушаний по отчету о деятельности СЕМ перед потребителями</t>
  </si>
  <si>
    <t xml:space="preserve">9.19</t>
  </si>
  <si>
    <t xml:space="preserve">аудиторские услуги</t>
  </si>
  <si>
    <t xml:space="preserve">9.20</t>
  </si>
  <si>
    <t xml:space="preserve">услуги пожарной части</t>
  </si>
  <si>
    <t xml:space="preserve">9.21</t>
  </si>
  <si>
    <t xml:space="preserve">периодическая печать (подписка)</t>
  </si>
  <si>
    <t xml:space="preserve">В связи с ростом цен на периодические издания</t>
  </si>
  <si>
    <t xml:space="preserve">9.22</t>
  </si>
  <si>
    <t xml:space="preserve">услуги сторонних организаций</t>
  </si>
  <si>
    <t xml:space="preserve">10</t>
  </si>
  <si>
    <t xml:space="preserve">Всего затрат</t>
  </si>
  <si>
    <t xml:space="preserve">Прибыль</t>
  </si>
  <si>
    <t xml:space="preserve">12</t>
  </si>
  <si>
    <t xml:space="preserve">Всего доходов</t>
  </si>
  <si>
    <t xml:space="preserve">Объём оказываемых услуг</t>
  </si>
  <si>
    <t xml:space="preserve">тыс.Гкал</t>
  </si>
  <si>
    <t xml:space="preserve">Тариф без (НДС)</t>
  </si>
  <si>
    <t xml:space="preserve">тенге/Гкал</t>
  </si>
  <si>
    <t xml:space="preserve">Тариф по снабженческой надбавке за 2015г указан средневзвешенный, так как на период действия временного компенсирующего тарифа до 1 июля 2015г размер снабженческой надбавки для ТОО "Севказэнергосбыт" составлял 26,5 тенге за 1Гкал, с 1 июля 2015г - 26,81 тенге за 1Гкал.</t>
  </si>
  <si>
    <t xml:space="preserve">Тариф на производство тепловой энергии</t>
  </si>
  <si>
    <t xml:space="preserve">Тариф на производство тепловой энергии за 2015г указан средневзвешенный, так как на период действия временного компенсирующего тарифа до 1 июля 2015г стоимость покупки тепловой энергии с коллекторов АО "СЕВКАЗЭНЕРГО" составляла 1614,75 тенге за 1Гкал, с 1 июля 2015г - 1623,51 тенге за 1Гкал.</t>
  </si>
  <si>
    <t xml:space="preserve">Тариф на передачу и распределение тепловой энергии</t>
  </si>
  <si>
    <t xml:space="preserve">Тариф на передачу и распределение тепловой энергии за 2015г указан средневзвешенный, так как на период действия временного компенсирующего тарифа до 1 июля 2015г стоимость транспортировки энергии составляла 1362,44 тенге за 1Гкал, с 1 июля 2015г - 1362,66 тенге за 1Гкал.</t>
  </si>
  <si>
    <t xml:space="preserve">Тариф на снабжение тепловой энергией, без учёта НДС </t>
  </si>
  <si>
    <t xml:space="preserve">Наименование организации: ТОО "Севказэнергосбыт" </t>
  </si>
  <si>
    <t xml:space="preserve">Адрес: г. Петропавловск, ул. Жумабаева 66</t>
  </si>
  <si>
    <t xml:space="preserve">Телефон: 8-7152-36-61-56</t>
  </si>
  <si>
    <t xml:space="preserve">Адрес электронной почты: office-dse@sevkazenergo.kz</t>
  </si>
  <si>
    <t xml:space="preserve">Фамилия и телефон исполнителя: Шевелева Р.Е.              41-28-29 </t>
  </si>
  <si>
    <t xml:space="preserve">Руководитель: Сагандыков Магауия Карипуланович</t>
  </si>
  <si>
    <t xml:space="preserve">Дата «29» апреля 2016 года</t>
  </si>
  <si>
    <t xml:space="preserve">(подпись)</t>
  </si>
  <si>
    <t xml:space="preserve">М.П.</t>
  </si>
  <si>
    <t xml:space="preserve">И.о. генерального директора</t>
  </si>
  <si>
    <t xml:space="preserve">Т.Ф. Пашкова</t>
  </si>
  <si>
    <t xml:space="preserve">Главный бухгалтер</t>
  </si>
  <si>
    <t xml:space="preserve">С.В. Мирошниченко</t>
  </si>
  <si>
    <t xml:space="preserve">Начальник ПЭО</t>
  </si>
  <si>
    <t xml:space="preserve">О.В. Бражник</t>
  </si>
  <si>
    <t xml:space="preserve">М.У. Иманкулов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#,##0.0_);\(#,##0.0\)"/>
    <numFmt numFmtId="169" formatCode="#,##0.000_);\(#,##0.000\)"/>
    <numFmt numFmtId="170" formatCode="\$#,\);&quot;($&quot;#,##0\)"/>
    <numFmt numFmtId="171" formatCode="\60&quot;47:&quot;"/>
    <numFmt numFmtId="172" formatCode="[$-409]m/d/yyyy"/>
    <numFmt numFmtId="173" formatCode="[$-409]#,##0_);[RED]\(#,##0\)"/>
    <numFmt numFmtId="174" formatCode="0&quot;  &quot;"/>
    <numFmt numFmtId="175" formatCode="0.00%"/>
    <numFmt numFmtId="176" formatCode="\$#,\);&quot;($&quot;#,\)"/>
    <numFmt numFmtId="177" formatCode="@"/>
    <numFmt numFmtId="178" formatCode="\$#,;&quot;($&quot;#,\)"/>
    <numFmt numFmtId="179" formatCode="#,##0.000"/>
    <numFmt numFmtId="180" formatCode="#,##0"/>
    <numFmt numFmtId="181" formatCode="0.0"/>
    <numFmt numFmtId="182" formatCode="#,##0.0"/>
    <numFmt numFmtId="183" formatCode="#,##0_ ;[RED]\-#,##0\ "/>
    <numFmt numFmtId="184" formatCode="#,##0.0_ ;[RED]\-#,##0.0\ "/>
    <numFmt numFmtId="185" formatCode="#,##0.00_ ;[RED]\-#,##0.00\ "/>
    <numFmt numFmtId="186" formatCode="0"/>
    <numFmt numFmtId="187" formatCode="#,##0.00"/>
    <numFmt numFmtId="18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Courier New"/>
      <family val="1"/>
      <charset val="204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5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73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7" fontId="6" fillId="0" borderId="0" applyFont="true" applyBorder="false" applyAlignment="false" applyProtection="true"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4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4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7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4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4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7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4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29" fillId="0" borderId="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5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27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4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4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4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4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4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7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4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DELTA" xfId="36"/>
    <cellStyle name="Enter Currency (0)" xfId="37"/>
    <cellStyle name="Enter Currency (2)" xfId="38"/>
    <cellStyle name="Enter Units (0)" xfId="39"/>
    <cellStyle name="Enter Units (1)" xfId="40"/>
    <cellStyle name="Enter Units (2)" xfId="41"/>
    <cellStyle name="Grey" xfId="42"/>
    <cellStyle name="Header1" xfId="43"/>
    <cellStyle name="Header2" xfId="44"/>
    <cellStyle name="Hyperlink_RESULTS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 - Style1 2" xfId="53"/>
    <cellStyle name="Normal_# 41-Market &amp;Trends" xfId="54"/>
    <cellStyle name="paint" xfId="55"/>
    <cellStyle name="Percent [00]" xfId="56"/>
    <cellStyle name="Percent [0]" xfId="57"/>
    <cellStyle name="Percent [2]" xfId="58"/>
    <cellStyle name="Percent_#6 Temps &amp; Contractors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Text Indent A" xfId="65"/>
    <cellStyle name="Text Indent B" xfId="66"/>
    <cellStyle name="Text Indent C" xfId="67"/>
    <cellStyle name="Обычный 2" xfId="68"/>
    <cellStyle name="Обычный_Бюджет ОФИСА на 2005 год (06-01-05) 2" xfId="69"/>
    <cellStyle name="Обычный_Энергия на хоз.нужды на усл. год" xfId="70"/>
    <cellStyle name="Примечание 2" xfId="71"/>
    <cellStyle name="Стиль 1" xfId="72"/>
    <cellStyle name="Тысячи [0]_Пятидневка" xfId="73"/>
    <cellStyle name="Тысячи_Пятидневка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044;&#1086;&#1093;&#1086;&#1076;&#1099;%20&#1086;&#1090;%20&#1085;&#1072;&#1095;&#1080;&#1089;&#1083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e-main/OBPIK/Plan/Fakt/&#1040;&#1054;%20&#1055;&#1069;%202006%20&#1075;/&#1041;&#1080;&#1079;&#1085;&#1077;&#1089;-&#1087;&#1083;&#1072;&#1085;%20&#1082;%20&#1080;&#1085;&#1074;&#1077;&#1089;&#1090;.%20&#1076;&#1086;%202013&#1075;/&#1057;&#1054;&#1055;%20&#1085;&#1072;%202007-2013&#1075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e-main/OBPIK/&#1050;&#1069;&#1041;%20&#1040;&#1045;%20&apos;08&#1075;/&#1051;&#1042;%20&#1055;&#1069;&#1057;%20&#1073;&#1102;&#1076;&#1078;&#1077;&#1090;%2007%20&#1086;&#1090;%2031.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ke-main/docs/OBPIK/&#1058;&#1054;&#1054;%20&#1057;&#1077;&#1074;&#1082;&#1072;&#1079;&#1101;&#1085;&#1077;&#1088;&#1075;&#1086;&#1089;&#1073;&#1099;&#1090;/&#1054;&#1090;&#1095;&#1105;&#1090;&#1085;&#1086;&#1089;&#1090;&#1100;%20&#1074;%20&#1044;&#1040;&#1056;&#1045;&#1052;%20&#1080;%20&#1050;&#1047;&#1050;/&#1054;&#1090;&#1095;&#1077;&#1090;%20&#1087;&#1086;%20&#1090;&#1072;&#1088;&#1080;&#1092;&#1085;&#1086;&#1081;%20&#1089;&#1084;&#1077;&#1090;&#1077;%202015&#1075;/&#1043;&#1086;&#1076;&#1086;&#1074;&#1086;&#1081;%202015&#1075;%20&#1076;&#1086;%2001.05.2016&#1075;/&#1058;&#1072;&#1088;&#1080;&#1092;&#1085;&#1072;&#1103;%20&#1089;&#1084;&#1077;&#1090;&#1072;%20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 по реал"/>
      <sheetName val="70%к.п."/>
      <sheetName val="без ТС"/>
      <sheetName val="без ТС (2)"/>
      <sheetName val="тепло с подп.ТЦ"/>
      <sheetName val="реал 80% 1048"/>
      <sheetName val="реал 80%"/>
      <sheetName val="отп тариф 10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Пр"/>
      <sheetName val="Вода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ин. модель 2007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Лист1"/>
      <sheetName val="1кв"/>
      <sheetName val="2кв"/>
      <sheetName val="3кв"/>
      <sheetName val="4кв"/>
      <sheetName val="4кв (разница)"/>
      <sheetName val="2 полугодие"/>
      <sheetName val="2мес"/>
      <sheetName val="4мес"/>
      <sheetName val="5мес"/>
      <sheetName val="6мес"/>
      <sheetName val="7мес"/>
      <sheetName val="8мес"/>
      <sheetName val="9мес"/>
      <sheetName val="10 мес"/>
      <sheetName val="11 мес"/>
      <sheetName val="12 мес (на 20.01.2016)"/>
      <sheetName val="28ф1кв"/>
      <sheetName val="2ф2кв"/>
      <sheetName val="2ф1 полуг"/>
      <sheetName val="2ф1 3 кв"/>
      <sheetName val="2ф1 9 мес."/>
      <sheetName val="2ф1 4 кв"/>
      <sheetName val="2ф1 2 полугод"/>
      <sheetName val="2ф1 12 мес"/>
      <sheetName val="Выше 5% (01.04.2015)"/>
      <sheetName val="12 (на  01.05.2016)"/>
      <sheetName val="12 мес (на 01.05.2016)"/>
      <sheetName val="2ф1 2015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55">
          <cell r="F55">
            <v>789.21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>
        <row r="11">
          <cell r="G11">
            <v>38671.296</v>
          </cell>
        </row>
        <row r="12">
          <cell r="G12">
            <v>3896.731</v>
          </cell>
        </row>
        <row r="13">
          <cell r="G13">
            <v>2907.915</v>
          </cell>
        </row>
        <row r="14">
          <cell r="G14">
            <v>585.325</v>
          </cell>
        </row>
        <row r="15">
          <cell r="G15">
            <v>408.953</v>
          </cell>
        </row>
        <row r="16">
          <cell r="G16">
            <v>309.729243</v>
          </cell>
        </row>
        <row r="18">
          <cell r="G18">
            <v>548.37</v>
          </cell>
        </row>
        <row r="22">
          <cell r="G22">
            <v>3760.046</v>
          </cell>
        </row>
        <row r="23">
          <cell r="G23">
            <v>645.737</v>
          </cell>
        </row>
        <row r="24">
          <cell r="G24">
            <v>1606.281</v>
          </cell>
        </row>
        <row r="25">
          <cell r="G25">
            <v>588.701</v>
          </cell>
        </row>
        <row r="26">
          <cell r="G26">
            <v>19.771</v>
          </cell>
        </row>
        <row r="27">
          <cell r="G27">
            <v>27.907</v>
          </cell>
        </row>
        <row r="28">
          <cell r="G28">
            <v>18.018</v>
          </cell>
        </row>
        <row r="29">
          <cell r="G29">
            <v>407.711</v>
          </cell>
        </row>
        <row r="30">
          <cell r="G30">
            <v>1038.678</v>
          </cell>
        </row>
        <row r="31">
          <cell r="G31">
            <v>120.577</v>
          </cell>
        </row>
        <row r="32">
          <cell r="G32">
            <v>89.723</v>
          </cell>
        </row>
        <row r="33">
          <cell r="G33">
            <v>105.293</v>
          </cell>
        </row>
        <row r="34">
          <cell r="G34">
            <v>19.74</v>
          </cell>
        </row>
        <row r="35">
          <cell r="G35">
            <v>19.586</v>
          </cell>
        </row>
        <row r="36">
          <cell r="G36">
            <v>1649.5</v>
          </cell>
        </row>
        <row r="37">
          <cell r="G37">
            <v>345.586</v>
          </cell>
        </row>
        <row r="38">
          <cell r="G38">
            <v>0</v>
          </cell>
        </row>
        <row r="39">
          <cell r="G39">
            <v>15</v>
          </cell>
        </row>
        <row r="40">
          <cell r="G40">
            <v>166.608</v>
          </cell>
        </row>
        <row r="41">
          <cell r="G41">
            <v>35.081</v>
          </cell>
        </row>
        <row r="43">
          <cell r="G43">
            <v>98.616</v>
          </cell>
        </row>
        <row r="44">
          <cell r="G44">
            <v>11.5391</v>
          </cell>
        </row>
        <row r="45">
          <cell r="G45">
            <v>0</v>
          </cell>
        </row>
        <row r="90">
          <cell r="G90">
            <v>1329.349</v>
          </cell>
        </row>
        <row r="93">
          <cell r="G93">
            <v>2151298.28</v>
          </cell>
        </row>
        <row r="95">
          <cell r="G95">
            <v>1811276.1</v>
          </cell>
        </row>
      </sheetData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jl:31458903.100%20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70" zoomScalePageLayoutView="80" workbookViewId="0">
      <selection pane="topLeft" activeCell="H66" activeCellId="0" sqref="H66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44.85"/>
    <col collapsed="false" customWidth="true" hidden="false" outlineLevel="0" max="3" min="3" style="1" width="14.14"/>
    <col collapsed="false" customWidth="true" hidden="true" outlineLevel="1" max="4" min="4" style="2" width="22.14"/>
    <col collapsed="false" customWidth="true" hidden="false" outlineLevel="0" max="5" min="5" style="1" width="20.56"/>
    <col collapsed="false" customWidth="true" hidden="false" outlineLevel="0" max="6" min="6" style="1" width="20.99"/>
    <col collapsed="false" customWidth="true" hidden="false" outlineLevel="0" max="7" min="7" style="2" width="13.14"/>
    <col collapsed="false" customWidth="true" hidden="false" outlineLevel="0" max="8" min="8" style="1" width="15.85"/>
    <col collapsed="false" customWidth="true" hidden="false" outlineLevel="0" max="9" min="9" style="1" width="73.7"/>
    <col collapsed="false" customWidth="true" hidden="false" outlineLevel="0" max="10" min="10" style="1" width="2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I1" s="4" t="s">
        <v>0</v>
      </c>
    </row>
    <row r="2" s="3" customFormat="true" ht="24" hidden="false" customHeight="true" outlineLevel="0" collapsed="false">
      <c r="I2" s="5" t="s">
        <v>1</v>
      </c>
    </row>
    <row r="3" s="3" customFormat="true" ht="18.75" hidden="false" customHeight="false" outlineLevel="0" collapsed="false">
      <c r="I3" s="4" t="s">
        <v>2</v>
      </c>
    </row>
    <row r="4" s="3" customFormat="true" ht="18.75" hidden="false" customHeight="false" outlineLevel="0" collapsed="false">
      <c r="I4" s="4" t="s">
        <v>3</v>
      </c>
    </row>
    <row r="5" s="3" customFormat="true" ht="18.75" hidden="false" customHeight="false" outlineLevel="0" collapsed="false">
      <c r="I5" s="4" t="s">
        <v>4</v>
      </c>
    </row>
    <row r="6" s="7" customFormat="true" ht="30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s="7" customFormat="true" ht="32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s="7" customFormat="tru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s="7" customFormat="tru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s="7" customFormat="tru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s="7" customFormat="true" ht="3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s="10" customFormat="true" ht="13.5" hidden="false" customHeight="tru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F13" s="9" t="s">
        <v>12</v>
      </c>
      <c r="G13" s="9" t="s">
        <v>13</v>
      </c>
      <c r="H13" s="9" t="s">
        <v>14</v>
      </c>
      <c r="I13" s="9" t="s">
        <v>15</v>
      </c>
    </row>
    <row r="14" s="10" customFormat="tru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s="10" customFormat="true" ht="5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s="11" customFormat="true" ht="45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s="11" customFormat="true" ht="36" hidden="false" customHeight="true" outlineLevel="0" collapsed="false">
      <c r="A17" s="12"/>
      <c r="B17" s="13" t="s">
        <v>16</v>
      </c>
      <c r="C17" s="12" t="s">
        <v>17</v>
      </c>
      <c r="D17" s="14" t="n">
        <f aca="false">D52</f>
        <v>34477</v>
      </c>
      <c r="E17" s="14" t="n">
        <f aca="false">E52</f>
        <v>34477</v>
      </c>
      <c r="F17" s="15" t="n">
        <f aca="false">F52</f>
        <v>58118.018343</v>
      </c>
      <c r="G17" s="16" t="n">
        <f aca="false">F17-E17</f>
        <v>23641.018343</v>
      </c>
      <c r="H17" s="17" t="n">
        <f aca="false">(F17/E17*100)-100</f>
        <v>68.5704044522435</v>
      </c>
      <c r="I17" s="18"/>
    </row>
    <row r="18" s="11" customFormat="true" ht="36.75" hidden="false" customHeight="true" outlineLevel="0" collapsed="false">
      <c r="A18" s="12"/>
      <c r="B18" s="13" t="s">
        <v>18</v>
      </c>
      <c r="C18" s="12" t="s">
        <v>17</v>
      </c>
      <c r="D18" s="14" t="n">
        <f aca="false">D17</f>
        <v>34477</v>
      </c>
      <c r="E18" s="14" t="n">
        <f aca="false">E17</f>
        <v>34477</v>
      </c>
      <c r="F18" s="15" t="n">
        <f aca="false">F17</f>
        <v>58118.018343</v>
      </c>
      <c r="G18" s="16" t="n">
        <f aca="false">F18-E18</f>
        <v>23641.018343</v>
      </c>
      <c r="H18" s="19" t="n">
        <f aca="false">(F18/E18*100)-100</f>
        <v>68.5704044522435</v>
      </c>
      <c r="I18" s="18"/>
    </row>
    <row r="19" s="11" customFormat="true" ht="15.75" hidden="false" customHeight="true" outlineLevel="0" collapsed="false">
      <c r="A19" s="12"/>
      <c r="B19" s="20" t="s">
        <v>19</v>
      </c>
      <c r="C19" s="12"/>
      <c r="D19" s="12"/>
      <c r="E19" s="12"/>
      <c r="F19" s="21"/>
      <c r="G19" s="22"/>
      <c r="H19" s="19"/>
      <c r="I19" s="18"/>
    </row>
    <row r="20" s="31" customFormat="true" ht="68.25" hidden="false" customHeight="true" outlineLevel="0" collapsed="false">
      <c r="A20" s="23" t="n">
        <v>1</v>
      </c>
      <c r="B20" s="24" t="s">
        <v>20</v>
      </c>
      <c r="C20" s="25" t="s">
        <v>17</v>
      </c>
      <c r="D20" s="25" t="n">
        <v>21783</v>
      </c>
      <c r="E20" s="25" t="n">
        <v>21783</v>
      </c>
      <c r="F20" s="26" t="n">
        <f aca="false">'[4]12 мес (на 01.05.2016)'!G11</f>
        <v>38671.296</v>
      </c>
      <c r="G20" s="27" t="n">
        <f aca="false">F20-E20</f>
        <v>16888.296</v>
      </c>
      <c r="H20" s="28" t="n">
        <f aca="false">(F20/E20*100)-100</f>
        <v>77.5297066519763</v>
      </c>
      <c r="I20" s="29" t="s">
        <v>21</v>
      </c>
      <c r="J20" s="30"/>
    </row>
    <row r="21" s="35" customFormat="true" ht="36" hidden="false" customHeight="true" outlineLevel="0" collapsed="false">
      <c r="A21" s="23" t="n">
        <v>2</v>
      </c>
      <c r="B21" s="32" t="s">
        <v>22</v>
      </c>
      <c r="C21" s="33" t="s">
        <v>17</v>
      </c>
      <c r="D21" s="33" t="n">
        <v>2075</v>
      </c>
      <c r="E21" s="33" t="n">
        <v>2075</v>
      </c>
      <c r="F21" s="34" t="n">
        <f aca="false">'[4]12 мес (на 01.05.2016)'!G12</f>
        <v>3896.731</v>
      </c>
      <c r="G21" s="27" t="n">
        <f aca="false">F21-E21</f>
        <v>1821.731</v>
      </c>
      <c r="H21" s="28" t="n">
        <f aca="false">(F21/E21*100)-100</f>
        <v>87.794265060241</v>
      </c>
      <c r="I21" s="29" t="s">
        <v>23</v>
      </c>
      <c r="J21" s="30"/>
    </row>
    <row r="22" s="37" customFormat="true" ht="39.75" hidden="false" customHeight="true" outlineLevel="0" collapsed="false">
      <c r="A22" s="23" t="n">
        <v>3</v>
      </c>
      <c r="B22" s="36" t="s">
        <v>24</v>
      </c>
      <c r="C22" s="33" t="s">
        <v>17</v>
      </c>
      <c r="D22" s="33" t="n">
        <v>1721</v>
      </c>
      <c r="E22" s="33" t="n">
        <v>1721</v>
      </c>
      <c r="F22" s="34" t="n">
        <f aca="false">'[4]12 мес (на 01.05.2016)'!G13</f>
        <v>2907.915</v>
      </c>
      <c r="G22" s="27" t="n">
        <f aca="false">F22-E22</f>
        <v>1186.915</v>
      </c>
      <c r="H22" s="28" t="n">
        <f aca="false">(F22/E22*100)-100</f>
        <v>68.96658919233</v>
      </c>
      <c r="I22" s="29" t="s">
        <v>25</v>
      </c>
      <c r="J22" s="30"/>
    </row>
    <row r="23" s="37" customFormat="true" ht="39" hidden="false" customHeight="true" outlineLevel="0" collapsed="false">
      <c r="A23" s="23" t="n">
        <v>4</v>
      </c>
      <c r="B23" s="36" t="s">
        <v>26</v>
      </c>
      <c r="C23" s="33" t="s">
        <v>17</v>
      </c>
      <c r="D23" s="33" t="n">
        <v>279</v>
      </c>
      <c r="E23" s="33" t="n">
        <v>279</v>
      </c>
      <c r="F23" s="34" t="n">
        <f aca="false">'[4]12 мес (на 01.05.2016)'!G14</f>
        <v>585.325</v>
      </c>
      <c r="G23" s="27" t="n">
        <f aca="false">F23-E23</f>
        <v>306.325</v>
      </c>
      <c r="H23" s="28" t="n">
        <f aca="false">(F23/E23*100)-100</f>
        <v>109.793906810036</v>
      </c>
      <c r="I23" s="29" t="s">
        <v>27</v>
      </c>
      <c r="J23" s="30"/>
    </row>
    <row r="24" s="37" customFormat="true" ht="33" hidden="false" customHeight="true" outlineLevel="0" collapsed="false">
      <c r="A24" s="23" t="n">
        <v>5</v>
      </c>
      <c r="B24" s="36" t="s">
        <v>28</v>
      </c>
      <c r="C24" s="33" t="s">
        <v>17</v>
      </c>
      <c r="D24" s="33" t="n">
        <v>53</v>
      </c>
      <c r="E24" s="33" t="n">
        <v>53</v>
      </c>
      <c r="F24" s="34" t="n">
        <f aca="false">'[4]12 мес (на 01.05.2016)'!G40</f>
        <v>166.608</v>
      </c>
      <c r="G24" s="27" t="n">
        <f aca="false">F24-E24</f>
        <v>113.608</v>
      </c>
      <c r="H24" s="28" t="n">
        <f aca="false">(F24/E24*100)-100</f>
        <v>214.354716981132</v>
      </c>
      <c r="I24" s="38" t="s">
        <v>29</v>
      </c>
      <c r="J24" s="30"/>
    </row>
    <row r="25" s="37" customFormat="true" ht="15.75" hidden="false" customHeight="false" outlineLevel="0" collapsed="false">
      <c r="A25" s="23" t="n">
        <v>6</v>
      </c>
      <c r="B25" s="36" t="s">
        <v>30</v>
      </c>
      <c r="C25" s="33" t="s">
        <v>17</v>
      </c>
      <c r="D25" s="33" t="n">
        <v>429</v>
      </c>
      <c r="E25" s="33" t="n">
        <v>429</v>
      </c>
      <c r="F25" s="33" t="n">
        <f aca="false">'[4]12 мес (на 01.05.2016)'!G15</f>
        <v>408.953</v>
      </c>
      <c r="G25" s="39" t="n">
        <f aca="false">F25-E25</f>
        <v>-20.047</v>
      </c>
      <c r="H25" s="28" t="n">
        <f aca="false">(F25/E25*100)-100</f>
        <v>-4.67296037296038</v>
      </c>
      <c r="I25" s="29" t="s">
        <v>31</v>
      </c>
      <c r="J25" s="30"/>
      <c r="K25" s="40"/>
      <c r="L25" s="40"/>
      <c r="M25" s="40"/>
      <c r="N25" s="40"/>
      <c r="O25" s="40"/>
    </row>
    <row r="26" s="37" customFormat="true" ht="19.5" hidden="false" customHeight="true" outlineLevel="0" collapsed="false">
      <c r="A26" s="23" t="n">
        <v>7</v>
      </c>
      <c r="B26" s="36" t="s">
        <v>32</v>
      </c>
      <c r="C26" s="33" t="s">
        <v>17</v>
      </c>
      <c r="D26" s="33" t="n">
        <v>235</v>
      </c>
      <c r="E26" s="33" t="n">
        <v>235</v>
      </c>
      <c r="F26" s="34" t="n">
        <f aca="false">'[4]12 мес (на 01.05.2016)'!G16</f>
        <v>309.729243</v>
      </c>
      <c r="G26" s="27" t="n">
        <f aca="false">F26-E26</f>
        <v>74.729243</v>
      </c>
      <c r="H26" s="28" t="n">
        <f aca="false">(F26/E26*100)-100</f>
        <v>31.7996778723404</v>
      </c>
      <c r="I26" s="29" t="s">
        <v>33</v>
      </c>
      <c r="J26" s="30"/>
    </row>
    <row r="27" s="37" customFormat="true" ht="22.5" hidden="false" customHeight="true" outlineLevel="0" collapsed="false">
      <c r="A27" s="23" t="n">
        <v>8</v>
      </c>
      <c r="B27" s="36" t="s">
        <v>34</v>
      </c>
      <c r="C27" s="33" t="s">
        <v>17</v>
      </c>
      <c r="D27" s="33" t="n">
        <v>390</v>
      </c>
      <c r="E27" s="33" t="n">
        <v>390</v>
      </c>
      <c r="F27" s="34" t="n">
        <f aca="false">'[4]12 мес (на 01.05.2016)'!G18</f>
        <v>548.37</v>
      </c>
      <c r="G27" s="27" t="n">
        <f aca="false">F27-E27</f>
        <v>158.37</v>
      </c>
      <c r="H27" s="28" t="n">
        <f aca="false">(F27/E27*100)-100</f>
        <v>40.6076923076923</v>
      </c>
      <c r="I27" s="29" t="s">
        <v>35</v>
      </c>
      <c r="J27" s="30"/>
    </row>
    <row r="28" s="37" customFormat="true" ht="22.5" hidden="false" customHeight="true" outlineLevel="0" collapsed="false">
      <c r="A28" s="23" t="n">
        <v>9</v>
      </c>
      <c r="B28" s="36" t="s">
        <v>36</v>
      </c>
      <c r="C28" s="33" t="s">
        <v>17</v>
      </c>
      <c r="D28" s="33" t="n">
        <f aca="false">SUM(D30:D51)</f>
        <v>7512</v>
      </c>
      <c r="E28" s="33" t="n">
        <f aca="false">SUM(E30:E51)</f>
        <v>7512</v>
      </c>
      <c r="F28" s="33" t="n">
        <f aca="false">SUM(F30:F51)</f>
        <v>10623.0911</v>
      </c>
      <c r="G28" s="27" t="n">
        <f aca="false">F28-E28</f>
        <v>3111.0911</v>
      </c>
      <c r="H28" s="28" t="n">
        <f aca="false">(F28/E28*100)-100</f>
        <v>41.4149507454739</v>
      </c>
      <c r="I28" s="41"/>
      <c r="J28" s="30"/>
    </row>
    <row r="29" s="37" customFormat="true" ht="17.25" hidden="false" customHeight="true" outlineLevel="0" collapsed="false">
      <c r="A29" s="23"/>
      <c r="B29" s="42" t="s">
        <v>19</v>
      </c>
      <c r="C29" s="33"/>
      <c r="D29" s="33"/>
      <c r="E29" s="33"/>
      <c r="F29" s="34"/>
      <c r="G29" s="27"/>
      <c r="H29" s="28"/>
      <c r="I29" s="41"/>
      <c r="J29" s="30"/>
    </row>
    <row r="30" s="37" customFormat="true" ht="36" hidden="false" customHeight="true" outlineLevel="0" collapsed="false">
      <c r="A30" s="43" t="s">
        <v>37</v>
      </c>
      <c r="B30" s="36" t="s">
        <v>38</v>
      </c>
      <c r="C30" s="33" t="s">
        <v>17</v>
      </c>
      <c r="D30" s="33" t="n">
        <v>1966</v>
      </c>
      <c r="E30" s="33" t="n">
        <v>1966</v>
      </c>
      <c r="F30" s="34" t="n">
        <f aca="false">'[4]12 мес (на 01.05.2016)'!G22</f>
        <v>3760.046</v>
      </c>
      <c r="G30" s="27" t="n">
        <f aca="false">F30-E30</f>
        <v>1794.046</v>
      </c>
      <c r="H30" s="28" t="n">
        <f aca="false">(F30/E30*100)-100</f>
        <v>91.2536113936928</v>
      </c>
      <c r="I30" s="29" t="s">
        <v>39</v>
      </c>
      <c r="J30" s="30"/>
    </row>
    <row r="31" s="37" customFormat="true" ht="31.5" hidden="false" customHeight="false" outlineLevel="0" collapsed="false">
      <c r="A31" s="43" t="s">
        <v>40</v>
      </c>
      <c r="B31" s="36" t="s">
        <v>41</v>
      </c>
      <c r="C31" s="33" t="s">
        <v>17</v>
      </c>
      <c r="D31" s="33" t="n">
        <v>153</v>
      </c>
      <c r="E31" s="33" t="n">
        <v>153</v>
      </c>
      <c r="F31" s="34" t="n">
        <f aca="false">'[4]12 мес (на 01.05.2016)'!G23</f>
        <v>645.737</v>
      </c>
      <c r="G31" s="27" t="n">
        <f aca="false">F31-E31</f>
        <v>492.737</v>
      </c>
      <c r="H31" s="28" t="n">
        <f aca="false">(F31/E31*100)-100</f>
        <v>322.050326797386</v>
      </c>
      <c r="I31" s="44" t="s">
        <v>42</v>
      </c>
      <c r="J31" s="30"/>
    </row>
    <row r="32" s="37" customFormat="true" ht="19.5" hidden="false" customHeight="true" outlineLevel="0" collapsed="false">
      <c r="A32" s="43" t="s">
        <v>43</v>
      </c>
      <c r="B32" s="36" t="s">
        <v>44</v>
      </c>
      <c r="C32" s="33" t="s">
        <v>17</v>
      </c>
      <c r="D32" s="33" t="n">
        <v>1653</v>
      </c>
      <c r="E32" s="33" t="n">
        <v>1653</v>
      </c>
      <c r="F32" s="34" t="n">
        <f aca="false">'[4]12 мес (на 01.05.2016)'!G24</f>
        <v>1606.281</v>
      </c>
      <c r="G32" s="27" t="n">
        <f aca="false">F32-E32</f>
        <v>-46.7190000000001</v>
      </c>
      <c r="H32" s="28" t="n">
        <f aca="false">(F32/E32*100)-100</f>
        <v>-2.82631578947368</v>
      </c>
      <c r="I32" s="38"/>
      <c r="J32" s="30"/>
    </row>
    <row r="33" s="37" customFormat="true" ht="47.25" hidden="false" customHeight="false" outlineLevel="0" collapsed="false">
      <c r="A33" s="43" t="s">
        <v>45</v>
      </c>
      <c r="B33" s="36" t="s">
        <v>46</v>
      </c>
      <c r="C33" s="33" t="s">
        <v>17</v>
      </c>
      <c r="D33" s="33" t="n">
        <v>534</v>
      </c>
      <c r="E33" s="33" t="n">
        <v>534</v>
      </c>
      <c r="F33" s="34" t="n">
        <f aca="false">'[4]12 мес (на 01.05.2016)'!G25</f>
        <v>588.701</v>
      </c>
      <c r="G33" s="27" t="n">
        <f aca="false">F33-E33</f>
        <v>54.701</v>
      </c>
      <c r="H33" s="28" t="n">
        <f aca="false">(F33/E33*100)-100</f>
        <v>10.2436329588015</v>
      </c>
      <c r="I33" s="38" t="s">
        <v>47</v>
      </c>
      <c r="J33" s="30"/>
    </row>
    <row r="34" s="37" customFormat="true" ht="25.5" hidden="false" customHeight="true" outlineLevel="0" collapsed="false">
      <c r="A34" s="43" t="s">
        <v>48</v>
      </c>
      <c r="B34" s="36" t="s">
        <v>49</v>
      </c>
      <c r="C34" s="45" t="s">
        <v>17</v>
      </c>
      <c r="D34" s="33" t="n">
        <v>13</v>
      </c>
      <c r="E34" s="33" t="n">
        <v>13</v>
      </c>
      <c r="F34" s="34" t="n">
        <f aca="false">'[4]12 мес (на 01.05.2016)'!G26</f>
        <v>19.771</v>
      </c>
      <c r="G34" s="27" t="n">
        <f aca="false">F34-E34</f>
        <v>6.771</v>
      </c>
      <c r="H34" s="28" t="n">
        <f aca="false">(F34/E34*100)-100</f>
        <v>52.0846153846154</v>
      </c>
      <c r="I34" s="38" t="s">
        <v>50</v>
      </c>
      <c r="J34" s="30"/>
    </row>
    <row r="35" s="37" customFormat="true" ht="33.75" hidden="false" customHeight="true" outlineLevel="0" collapsed="false">
      <c r="A35" s="43" t="s">
        <v>51</v>
      </c>
      <c r="B35" s="36" t="s">
        <v>52</v>
      </c>
      <c r="C35" s="33" t="s">
        <v>17</v>
      </c>
      <c r="D35" s="33" t="n">
        <v>16</v>
      </c>
      <c r="E35" s="33" t="n">
        <v>16</v>
      </c>
      <c r="F35" s="34" t="n">
        <f aca="false">'[4]12 мес (на 01.05.2016)'!G27</f>
        <v>27.907</v>
      </c>
      <c r="G35" s="27" t="n">
        <f aca="false">F35-E35</f>
        <v>11.907</v>
      </c>
      <c r="H35" s="28" t="n">
        <f aca="false">(F35/E35*100)-100</f>
        <v>74.41875</v>
      </c>
      <c r="I35" s="38" t="s">
        <v>53</v>
      </c>
      <c r="J35" s="30"/>
    </row>
    <row r="36" s="37" customFormat="true" ht="24.75" hidden="false" customHeight="true" outlineLevel="0" collapsed="false">
      <c r="A36" s="43" t="s">
        <v>54</v>
      </c>
      <c r="B36" s="36" t="s">
        <v>55</v>
      </c>
      <c r="C36" s="33" t="s">
        <v>17</v>
      </c>
      <c r="D36" s="33" t="n">
        <v>15</v>
      </c>
      <c r="E36" s="33" t="n">
        <v>15</v>
      </c>
      <c r="F36" s="34" t="n">
        <f aca="false">'[4]12 мес (на 01.05.2016)'!G28</f>
        <v>18.018</v>
      </c>
      <c r="G36" s="27" t="n">
        <f aca="false">F36-E36</f>
        <v>3.018</v>
      </c>
      <c r="H36" s="28" t="n">
        <f aca="false">(F36/E36*100)-100</f>
        <v>20.12</v>
      </c>
      <c r="I36" s="38" t="s">
        <v>56</v>
      </c>
      <c r="J36" s="30"/>
    </row>
    <row r="37" s="37" customFormat="true" ht="35.25" hidden="false" customHeight="true" outlineLevel="0" collapsed="false">
      <c r="A37" s="43" t="s">
        <v>57</v>
      </c>
      <c r="B37" s="36" t="s">
        <v>58</v>
      </c>
      <c r="C37" s="33" t="s">
        <v>17</v>
      </c>
      <c r="D37" s="33" t="n">
        <v>1621</v>
      </c>
      <c r="E37" s="33" t="n">
        <v>1621</v>
      </c>
      <c r="F37" s="34" t="n">
        <f aca="false">'[4]12 мес (на 01.05.2016)'!G36</f>
        <v>1649.5</v>
      </c>
      <c r="G37" s="27" t="n">
        <f aca="false">F37-E37</f>
        <v>28.5</v>
      </c>
      <c r="H37" s="28" t="n">
        <f aca="false">(F37/E37*100)-100</f>
        <v>1.75817396668722</v>
      </c>
      <c r="I37" s="29" t="s">
        <v>59</v>
      </c>
      <c r="J37" s="30"/>
    </row>
    <row r="38" s="37" customFormat="true" ht="20.25" hidden="false" customHeight="true" outlineLevel="0" collapsed="false">
      <c r="A38" s="43" t="s">
        <v>60</v>
      </c>
      <c r="B38" s="36" t="s">
        <v>61</v>
      </c>
      <c r="C38" s="45" t="s">
        <v>17</v>
      </c>
      <c r="D38" s="33" t="n">
        <v>319</v>
      </c>
      <c r="E38" s="33" t="n">
        <v>319</v>
      </c>
      <c r="F38" s="34" t="n">
        <f aca="false">'[4]12 мес (на 01.05.2016)'!G29</f>
        <v>407.711</v>
      </c>
      <c r="G38" s="27" t="n">
        <f aca="false">F38-E38</f>
        <v>88.711</v>
      </c>
      <c r="H38" s="28" t="n">
        <f aca="false">(F38/E38*100)-100</f>
        <v>27.8090909090909</v>
      </c>
      <c r="I38" s="44" t="s">
        <v>62</v>
      </c>
      <c r="J38" s="30"/>
    </row>
    <row r="39" s="37" customFormat="true" ht="21.75" hidden="false" customHeight="true" outlineLevel="0" collapsed="false">
      <c r="A39" s="43" t="s">
        <v>63</v>
      </c>
      <c r="B39" s="36" t="s">
        <v>64</v>
      </c>
      <c r="C39" s="33" t="s">
        <v>17</v>
      </c>
      <c r="D39" s="33" t="n">
        <v>761</v>
      </c>
      <c r="E39" s="33" t="n">
        <v>761</v>
      </c>
      <c r="F39" s="34" t="n">
        <f aca="false">'[4]12 мес (на 01.05.2016)'!G30</f>
        <v>1038.678</v>
      </c>
      <c r="G39" s="27" t="n">
        <f aca="false">F39-E39</f>
        <v>277.678</v>
      </c>
      <c r="H39" s="28" t="n">
        <f aca="false">(F39/E39*100)-100</f>
        <v>36.488567674113</v>
      </c>
      <c r="I39" s="44" t="s">
        <v>65</v>
      </c>
      <c r="J39" s="30"/>
    </row>
    <row r="40" s="37" customFormat="true" ht="51" hidden="false" customHeight="true" outlineLevel="0" collapsed="false">
      <c r="A40" s="43" t="s">
        <v>66</v>
      </c>
      <c r="B40" s="36" t="s">
        <v>67</v>
      </c>
      <c r="C40" s="33" t="s">
        <v>17</v>
      </c>
      <c r="D40" s="33" t="n">
        <v>76</v>
      </c>
      <c r="E40" s="33" t="n">
        <v>76</v>
      </c>
      <c r="F40" s="34" t="n">
        <f aca="false">'[4]12 мес (на 01.05.2016)'!G31</f>
        <v>120.577</v>
      </c>
      <c r="G40" s="27" t="n">
        <f aca="false">F40-E40</f>
        <v>44.577</v>
      </c>
      <c r="H40" s="28" t="n">
        <f aca="false">(F40/E40*100)-100</f>
        <v>58.6539473684211</v>
      </c>
      <c r="I40" s="29" t="s">
        <v>68</v>
      </c>
      <c r="J40" s="30"/>
    </row>
    <row r="41" s="37" customFormat="true" ht="162.75" hidden="false" customHeight="true" outlineLevel="0" collapsed="false">
      <c r="A41" s="43" t="s">
        <v>69</v>
      </c>
      <c r="B41" s="36" t="s">
        <v>70</v>
      </c>
      <c r="C41" s="33" t="s">
        <v>17</v>
      </c>
      <c r="D41" s="33" t="n">
        <v>32</v>
      </c>
      <c r="E41" s="33" t="n">
        <v>32</v>
      </c>
      <c r="F41" s="34" t="n">
        <f aca="false">'[4]12 мес (на 01.05.2016)'!G32</f>
        <v>89.723</v>
      </c>
      <c r="G41" s="27" t="n">
        <f aca="false">F41-E41</f>
        <v>57.723</v>
      </c>
      <c r="H41" s="28" t="n">
        <f aca="false">(F41/E41*100)-100</f>
        <v>180.384375</v>
      </c>
      <c r="I41" s="44" t="s">
        <v>71</v>
      </c>
      <c r="J41" s="30"/>
    </row>
    <row r="42" s="37" customFormat="true" ht="36.75" hidden="false" customHeight="true" outlineLevel="0" collapsed="false">
      <c r="A42" s="43" t="s">
        <v>72</v>
      </c>
      <c r="B42" s="36" t="s">
        <v>73</v>
      </c>
      <c r="C42" s="33" t="s">
        <v>17</v>
      </c>
      <c r="D42" s="33" t="n">
        <v>58</v>
      </c>
      <c r="E42" s="33" t="n">
        <v>58</v>
      </c>
      <c r="F42" s="34" t="n">
        <f aca="false">'[4]12 мес (на 01.05.2016)'!G43</f>
        <v>98.616</v>
      </c>
      <c r="G42" s="27" t="n">
        <f aca="false">F42-E42</f>
        <v>40.616</v>
      </c>
      <c r="H42" s="28" t="n">
        <f aca="false">(F42/E42*100)-100</f>
        <v>70.0275862068966</v>
      </c>
      <c r="I42" s="44" t="s">
        <v>74</v>
      </c>
      <c r="J42" s="30"/>
    </row>
    <row r="43" s="37" customFormat="true" ht="47.25" hidden="false" customHeight="false" outlineLevel="0" collapsed="false">
      <c r="A43" s="43" t="s">
        <v>75</v>
      </c>
      <c r="B43" s="36" t="s">
        <v>76</v>
      </c>
      <c r="C43" s="33" t="s">
        <v>17</v>
      </c>
      <c r="D43" s="33" t="n">
        <v>5</v>
      </c>
      <c r="E43" s="33" t="n">
        <v>5</v>
      </c>
      <c r="F43" s="34" t="n">
        <f aca="false">'[4]12 мес (на 01.05.2016)'!G33</f>
        <v>105.293</v>
      </c>
      <c r="G43" s="27" t="n">
        <f aca="false">F43-E43</f>
        <v>100.293</v>
      </c>
      <c r="H43" s="28" t="n">
        <f aca="false">(F43/E43*100)-100</f>
        <v>2005.86</v>
      </c>
      <c r="I43" s="44" t="s">
        <v>77</v>
      </c>
      <c r="J43" s="30"/>
    </row>
    <row r="44" s="37" customFormat="true" ht="20.25" hidden="false" customHeight="true" outlineLevel="0" collapsed="false">
      <c r="A44" s="43" t="s">
        <v>78</v>
      </c>
      <c r="B44" s="36" t="s">
        <v>79</v>
      </c>
      <c r="C44" s="33" t="s">
        <v>17</v>
      </c>
      <c r="D44" s="33" t="n">
        <v>13</v>
      </c>
      <c r="E44" s="33" t="n">
        <v>13</v>
      </c>
      <c r="F44" s="34" t="n">
        <f aca="false">'[4]12 мес (на 01.05.2016)'!G34</f>
        <v>19.74</v>
      </c>
      <c r="G44" s="27" t="n">
        <f aca="false">F44-E44</f>
        <v>6.74</v>
      </c>
      <c r="H44" s="28" t="n">
        <f aca="false">(F44/E44*100)-100</f>
        <v>51.8461538461538</v>
      </c>
      <c r="I44" s="29" t="s">
        <v>80</v>
      </c>
      <c r="J44" s="30"/>
    </row>
    <row r="45" s="37" customFormat="true" ht="18.75" hidden="false" customHeight="true" outlineLevel="0" collapsed="false">
      <c r="A45" s="43" t="s">
        <v>81</v>
      </c>
      <c r="B45" s="36" t="s">
        <v>82</v>
      </c>
      <c r="C45" s="33" t="s">
        <v>17</v>
      </c>
      <c r="D45" s="33" t="n">
        <v>11</v>
      </c>
      <c r="E45" s="33" t="n">
        <v>11</v>
      </c>
      <c r="F45" s="34" t="n">
        <f aca="false">'[4]12 мес (на 01.05.2016)'!G35</f>
        <v>19.586</v>
      </c>
      <c r="G45" s="27" t="n">
        <f aca="false">F45-E45</f>
        <v>8.586</v>
      </c>
      <c r="H45" s="28" t="n">
        <f aca="false">(F45/E45*100)-100</f>
        <v>78.0545454545454</v>
      </c>
      <c r="I45" s="44" t="s">
        <v>83</v>
      </c>
      <c r="J45" s="30"/>
    </row>
    <row r="46" s="37" customFormat="true" ht="35.25" hidden="false" customHeight="true" outlineLevel="0" collapsed="false">
      <c r="A46" s="43" t="s">
        <v>84</v>
      </c>
      <c r="B46" s="36" t="s">
        <v>85</v>
      </c>
      <c r="C46" s="33" t="s">
        <v>17</v>
      </c>
      <c r="D46" s="33" t="n">
        <v>222</v>
      </c>
      <c r="E46" s="33" t="n">
        <v>222</v>
      </c>
      <c r="F46" s="34" t="n">
        <f aca="false">'[4]12 мес (на 01.05.2016)'!G37</f>
        <v>345.586</v>
      </c>
      <c r="G46" s="27" t="n">
        <f aca="false">F46-E46</f>
        <v>123.586</v>
      </c>
      <c r="H46" s="28" t="n">
        <f aca="false">(F46/E46*100)-100</f>
        <v>55.6693693693694</v>
      </c>
      <c r="I46" s="29" t="s">
        <v>86</v>
      </c>
      <c r="J46" s="30"/>
    </row>
    <row r="47" s="37" customFormat="true" ht="31.5" hidden="false" customHeight="false" outlineLevel="0" collapsed="false">
      <c r="A47" s="43" t="s">
        <v>87</v>
      </c>
      <c r="B47" s="36" t="s">
        <v>88</v>
      </c>
      <c r="C47" s="33" t="s">
        <v>17</v>
      </c>
      <c r="D47" s="33" t="n">
        <v>2</v>
      </c>
      <c r="E47" s="33" t="n">
        <v>2</v>
      </c>
      <c r="F47" s="34" t="n">
        <f aca="false">'[4]12 мес (на 01.05.2016)'!G39</f>
        <v>15</v>
      </c>
      <c r="G47" s="27" t="n">
        <f aca="false">F47-E47</f>
        <v>13</v>
      </c>
      <c r="H47" s="28" t="n">
        <f aca="false">(F47/E47*100)-100</f>
        <v>650</v>
      </c>
      <c r="I47" s="29" t="s">
        <v>89</v>
      </c>
      <c r="J47" s="30"/>
    </row>
    <row r="48" s="37" customFormat="true" ht="15.75" hidden="false" customHeight="false" outlineLevel="0" collapsed="false">
      <c r="A48" s="43" t="s">
        <v>90</v>
      </c>
      <c r="B48" s="46" t="s">
        <v>91</v>
      </c>
      <c r="C48" s="33" t="s">
        <v>17</v>
      </c>
      <c r="D48" s="33"/>
      <c r="E48" s="33"/>
      <c r="F48" s="34" t="n">
        <f aca="false">'[4]12 мес (на 01.05.2016)'!G38</f>
        <v>0</v>
      </c>
      <c r="G48" s="27" t="n">
        <f aca="false">F48-E48</f>
        <v>0</v>
      </c>
      <c r="H48" s="28" t="n">
        <v>0</v>
      </c>
      <c r="I48" s="29"/>
      <c r="J48" s="30"/>
    </row>
    <row r="49" s="37" customFormat="true" ht="23.25" hidden="false" customHeight="true" outlineLevel="0" collapsed="false">
      <c r="A49" s="43" t="s">
        <v>92</v>
      </c>
      <c r="B49" s="36" t="s">
        <v>93</v>
      </c>
      <c r="C49" s="33" t="s">
        <v>17</v>
      </c>
      <c r="D49" s="33"/>
      <c r="E49" s="33"/>
      <c r="F49" s="34" t="n">
        <f aca="false">'[4]12 мес (на 01.05.2016)'!G45</f>
        <v>0</v>
      </c>
      <c r="G49" s="27" t="n">
        <f aca="false">F49-E49</f>
        <v>0</v>
      </c>
      <c r="H49" s="28" t="n">
        <v>0</v>
      </c>
      <c r="I49" s="47"/>
      <c r="J49" s="30"/>
    </row>
    <row r="50" s="37" customFormat="true" ht="23.25" hidden="false" customHeight="true" outlineLevel="0" collapsed="false">
      <c r="A50" s="43" t="s">
        <v>94</v>
      </c>
      <c r="B50" s="36" t="s">
        <v>95</v>
      </c>
      <c r="C50" s="33" t="s">
        <v>17</v>
      </c>
      <c r="D50" s="33" t="n">
        <v>32</v>
      </c>
      <c r="E50" s="33" t="n">
        <v>32</v>
      </c>
      <c r="F50" s="34" t="n">
        <f aca="false">'[4]12 мес (на 01.05.2016)'!G41</f>
        <v>35.081</v>
      </c>
      <c r="G50" s="27" t="n">
        <f aca="false">F50-E50</f>
        <v>3.081</v>
      </c>
      <c r="H50" s="28" t="n">
        <f aca="false">(F50/E50*100)-100</f>
        <v>9.62812500000001</v>
      </c>
      <c r="I50" s="29" t="s">
        <v>96</v>
      </c>
      <c r="J50" s="30"/>
    </row>
    <row r="51" s="37" customFormat="true" ht="23.25" hidden="false" customHeight="true" outlineLevel="0" collapsed="false">
      <c r="A51" s="43" t="s">
        <v>97</v>
      </c>
      <c r="B51" s="36" t="s">
        <v>98</v>
      </c>
      <c r="C51" s="33" t="s">
        <v>17</v>
      </c>
      <c r="D51" s="33" t="n">
        <v>10</v>
      </c>
      <c r="E51" s="33" t="n">
        <v>10</v>
      </c>
      <c r="F51" s="34" t="n">
        <f aca="false">'[4]12 мес (на 01.05.2016)'!G44</f>
        <v>11.5391</v>
      </c>
      <c r="G51" s="27" t="n">
        <f aca="false">F51-E51</f>
        <v>1.5391</v>
      </c>
      <c r="H51" s="28" t="n">
        <f aca="false">(F51/E51*100)-100</f>
        <v>15.391</v>
      </c>
      <c r="I51" s="44" t="s">
        <v>83</v>
      </c>
      <c r="J51" s="30"/>
    </row>
    <row r="52" s="37" customFormat="true" ht="18" hidden="false" customHeight="true" outlineLevel="0" collapsed="false">
      <c r="A52" s="48" t="s">
        <v>99</v>
      </c>
      <c r="B52" s="49" t="s">
        <v>100</v>
      </c>
      <c r="C52" s="25" t="s">
        <v>17</v>
      </c>
      <c r="D52" s="50" t="n">
        <f aca="false">D20+D21+D22+D23+D24+D25+D26+D28+D27</f>
        <v>34477</v>
      </c>
      <c r="E52" s="50" t="n">
        <f aca="false">E20+E21+E22+E23+E24+E25+E26+E28+E27</f>
        <v>34477</v>
      </c>
      <c r="F52" s="51" t="n">
        <f aca="false">F20+F21+F22+F23+F24+F25+F26+F28+F27</f>
        <v>58118.018343</v>
      </c>
      <c r="G52" s="16" t="n">
        <f aca="false">F52-E52</f>
        <v>23641.018343</v>
      </c>
      <c r="H52" s="52" t="n">
        <f aca="false">(F52/E52*100)-100</f>
        <v>68.5704044522435</v>
      </c>
      <c r="I52" s="53"/>
      <c r="J52" s="30"/>
    </row>
    <row r="53" s="37" customFormat="true" ht="22.5" hidden="false" customHeight="true" outlineLevel="0" collapsed="false">
      <c r="A53" s="54" t="n">
        <v>11</v>
      </c>
      <c r="B53" s="49" t="s">
        <v>101</v>
      </c>
      <c r="C53" s="50" t="s">
        <v>17</v>
      </c>
      <c r="D53" s="50" t="n">
        <v>1125</v>
      </c>
      <c r="E53" s="50" t="n">
        <v>1125</v>
      </c>
      <c r="F53" s="51" t="n">
        <f aca="false">F54-F52</f>
        <v>-22722.826753</v>
      </c>
      <c r="G53" s="16" t="n">
        <f aca="false">F53-E53</f>
        <v>-23847.826753</v>
      </c>
      <c r="H53" s="14" t="n">
        <f aca="false">(F53/E53*100)-100</f>
        <v>-2119.80682248889</v>
      </c>
      <c r="I53" s="53"/>
    </row>
    <row r="54" s="37" customFormat="true" ht="21.75" hidden="false" customHeight="true" outlineLevel="0" collapsed="false">
      <c r="A54" s="48" t="s">
        <v>102</v>
      </c>
      <c r="B54" s="49" t="s">
        <v>103</v>
      </c>
      <c r="C54" s="50" t="s">
        <v>17</v>
      </c>
      <c r="D54" s="50" t="n">
        <f aca="false">D52+D53</f>
        <v>35602</v>
      </c>
      <c r="E54" s="50" t="n">
        <f aca="false">E52+E53</f>
        <v>35602</v>
      </c>
      <c r="F54" s="51" t="n">
        <f aca="false">('[4]12 мес (на 01.05.2016)'!G90-'[4]2ф1 полуг'!F55)*26.81+'[4]2ф1 полуг'!F55*26.5</f>
        <v>35395.19159</v>
      </c>
      <c r="G54" s="16" t="n">
        <f aca="false">F54-E54</f>
        <v>-206.808409999998</v>
      </c>
      <c r="H54" s="52" t="n">
        <f aca="false">(F54/E54*100)-100</f>
        <v>-0.580889865737873</v>
      </c>
      <c r="I54" s="53"/>
    </row>
    <row r="55" s="37" customFormat="true" ht="22.5" hidden="false" customHeight="true" outlineLevel="0" collapsed="false">
      <c r="A55" s="23" t="n">
        <v>13</v>
      </c>
      <c r="B55" s="36" t="s">
        <v>104</v>
      </c>
      <c r="C55" s="33" t="s">
        <v>105</v>
      </c>
      <c r="D55" s="33" t="n">
        <v>1328</v>
      </c>
      <c r="E55" s="33" t="n">
        <v>1328</v>
      </c>
      <c r="F55" s="55" t="n">
        <f aca="false">'[4]12 мес (на 01.05.2016)'!G90</f>
        <v>1329.349</v>
      </c>
      <c r="G55" s="56" t="n">
        <f aca="false">F55-E55</f>
        <v>1.34899999999993</v>
      </c>
      <c r="H55" s="28" t="n">
        <f aca="false">(F55/E55*100)-100</f>
        <v>0.101581325301197</v>
      </c>
      <c r="I55" s="53"/>
    </row>
    <row r="56" s="61" customFormat="true" ht="90" hidden="false" customHeight="true" outlineLevel="0" collapsed="false">
      <c r="A56" s="54" t="n">
        <v>14</v>
      </c>
      <c r="B56" s="49" t="s">
        <v>106</v>
      </c>
      <c r="C56" s="50" t="s">
        <v>107</v>
      </c>
      <c r="D56" s="57" t="n">
        <f aca="false">D54/D55</f>
        <v>26.808734939759</v>
      </c>
      <c r="E56" s="57" t="n">
        <f aca="false">E54/E55</f>
        <v>26.808734939759</v>
      </c>
      <c r="F56" s="58" t="n">
        <f aca="false">F54/F55</f>
        <v>26.625958713626</v>
      </c>
      <c r="G56" s="59" t="n">
        <f aca="false">F56-E56</f>
        <v>-0.18277622613304</v>
      </c>
      <c r="H56" s="52" t="n">
        <f aca="false">(F56/E56*100)-100</f>
        <v>-0.681778631269808</v>
      </c>
      <c r="I56" s="29" t="s">
        <v>108</v>
      </c>
      <c r="J56" s="60"/>
    </row>
    <row r="57" customFormat="false" ht="87.75" hidden="false" customHeight="true" outlineLevel="0" collapsed="false">
      <c r="A57" s="62" t="n">
        <v>15</v>
      </c>
      <c r="B57" s="63" t="s">
        <v>109</v>
      </c>
      <c r="C57" s="33" t="s">
        <v>107</v>
      </c>
      <c r="D57" s="64" t="n">
        <v>1623.51</v>
      </c>
      <c r="E57" s="64" t="n">
        <v>1623.51</v>
      </c>
      <c r="F57" s="65" t="n">
        <f aca="false">'[4]12 мес (на 01.05.2016)'!G93/'[4]12 мес (на 01.05.2016)'!G90</f>
        <v>1618.30962373312</v>
      </c>
      <c r="G57" s="27" t="n">
        <f aca="false">F57-E57</f>
        <v>-5.20037626687963</v>
      </c>
      <c r="H57" s="28" t="n">
        <f aca="false">(F57/E57*100)-100</f>
        <v>-0.3203168608065</v>
      </c>
      <c r="I57" s="66" t="s">
        <v>110</v>
      </c>
      <c r="K57" s="67"/>
    </row>
    <row r="58" customFormat="false" ht="63.75" hidden="false" customHeight="true" outlineLevel="0" collapsed="false">
      <c r="A58" s="62" t="n">
        <v>16</v>
      </c>
      <c r="B58" s="63" t="s">
        <v>111</v>
      </c>
      <c r="C58" s="33" t="s">
        <v>107</v>
      </c>
      <c r="D58" s="64" t="n">
        <v>1362.66</v>
      </c>
      <c r="E58" s="64" t="n">
        <v>1362.66</v>
      </c>
      <c r="F58" s="65" t="n">
        <f aca="false">'[4]12 мес (на 01.05.2016)'!G95/'[4]12 мес (на 01.05.2016)'!G90</f>
        <v>1362.52865124207</v>
      </c>
      <c r="G58" s="27" t="n">
        <f aca="false">F58-E58</f>
        <v>-0.131348757925707</v>
      </c>
      <c r="H58" s="68" t="n">
        <f aca="false">(F58/E58*100)-100</f>
        <v>-0.0096391438748924</v>
      </c>
      <c r="I58" s="66" t="s">
        <v>112</v>
      </c>
    </row>
    <row r="59" customFormat="false" ht="38.25" hidden="false" customHeight="true" outlineLevel="0" collapsed="false">
      <c r="A59" s="62" t="n">
        <v>17</v>
      </c>
      <c r="B59" s="63" t="s">
        <v>113</v>
      </c>
      <c r="C59" s="33" t="s">
        <v>107</v>
      </c>
      <c r="D59" s="64" t="n">
        <f aca="false">D56+D57+D58</f>
        <v>3012.97873493976</v>
      </c>
      <c r="E59" s="64" t="n">
        <f aca="false">E56+E57+E58</f>
        <v>3012.97873493976</v>
      </c>
      <c r="F59" s="65" t="n">
        <f aca="false">F56+F57+F58</f>
        <v>3007.46423368882</v>
      </c>
      <c r="G59" s="27" t="n">
        <f aca="false">F59-E59</f>
        <v>-5.51450125093834</v>
      </c>
      <c r="H59" s="28" t="n">
        <f aca="false">(F59/E59*100)-100</f>
        <v>-0.183024897819223</v>
      </c>
      <c r="I59" s="69"/>
    </row>
    <row r="60" customFormat="false" ht="27" hidden="false" customHeight="true" outlineLevel="0" collapsed="false">
      <c r="D60" s="70"/>
      <c r="G60" s="1"/>
    </row>
    <row r="61" customFormat="false" ht="45.75" hidden="false" customHeight="true" outlineLevel="0" collapsed="false">
      <c r="B61" s="71" t="s">
        <v>114</v>
      </c>
      <c r="C61" s="71"/>
      <c r="D61" s="71"/>
      <c r="G61" s="1"/>
    </row>
    <row r="62" customFormat="false" ht="22.5" hidden="false" customHeight="true" outlineLevel="0" collapsed="false">
      <c r="B62" s="71" t="s">
        <v>115</v>
      </c>
      <c r="C62" s="71"/>
      <c r="D62" s="71"/>
      <c r="G62" s="1"/>
    </row>
    <row r="63" customFormat="false" ht="22.5" hidden="false" customHeight="true" outlineLevel="0" collapsed="false">
      <c r="B63" s="72" t="s">
        <v>116</v>
      </c>
      <c r="D63" s="70"/>
      <c r="G63" s="1"/>
    </row>
    <row r="64" customFormat="false" ht="39" hidden="false" customHeight="true" outlineLevel="0" collapsed="false">
      <c r="B64" s="71" t="s">
        <v>117</v>
      </c>
      <c r="C64" s="71"/>
      <c r="D64" s="71"/>
      <c r="G64" s="1"/>
    </row>
    <row r="65" customFormat="false" ht="44.25" hidden="false" customHeight="true" outlineLevel="0" collapsed="false">
      <c r="B65" s="71" t="s">
        <v>118</v>
      </c>
      <c r="C65" s="71"/>
      <c r="D65" s="71"/>
      <c r="G65" s="1"/>
    </row>
    <row r="66" customFormat="false" ht="37.5" hidden="false" customHeight="true" outlineLevel="0" collapsed="false">
      <c r="B66" s="71" t="s">
        <v>119</v>
      </c>
      <c r="C66" s="71"/>
      <c r="D66" s="71"/>
      <c r="E66" s="73"/>
      <c r="G66" s="1"/>
    </row>
    <row r="67" customFormat="false" ht="22.5" hidden="false" customHeight="true" outlineLevel="0" collapsed="false">
      <c r="B67" s="71" t="s">
        <v>120</v>
      </c>
      <c r="C67" s="71"/>
      <c r="D67" s="70"/>
      <c r="E67" s="74" t="s">
        <v>121</v>
      </c>
      <c r="F67" s="74" t="s">
        <v>121</v>
      </c>
      <c r="G67" s="1"/>
    </row>
    <row r="68" customFormat="false" ht="22.5" hidden="false" customHeight="true" outlineLevel="0" collapsed="false">
      <c r="D68" s="70"/>
      <c r="E68" s="72" t="s">
        <v>122</v>
      </c>
      <c r="F68" s="72" t="s">
        <v>122</v>
      </c>
      <c r="G68" s="1"/>
    </row>
    <row r="69" customFormat="false" ht="22.5" hidden="false" customHeight="true" outlineLevel="0" collapsed="false">
      <c r="D69" s="70"/>
      <c r="G69" s="1"/>
    </row>
    <row r="70" customFormat="false" ht="22.5" hidden="false" customHeight="true" outlineLevel="0" collapsed="false">
      <c r="D70" s="70"/>
      <c r="G70" s="1"/>
    </row>
    <row r="71" customFormat="false" ht="22.5" hidden="false" customHeight="true" outlineLevel="0" collapsed="false">
      <c r="D71" s="70"/>
      <c r="G71" s="1"/>
    </row>
    <row r="72" customFormat="false" ht="15.75" hidden="false" customHeight="false" outlineLevel="0" collapsed="false">
      <c r="A72" s="75" t="s">
        <v>123</v>
      </c>
      <c r="B72" s="75"/>
      <c r="C72" s="76"/>
      <c r="D72" s="76"/>
      <c r="E72" s="76"/>
      <c r="F72" s="76"/>
      <c r="G72" s="77"/>
      <c r="H72" s="77"/>
      <c r="I72" s="77" t="s">
        <v>124</v>
      </c>
    </row>
    <row r="73" customFormat="false" ht="29.25" hidden="false" customHeight="true" outlineLevel="0" collapsed="false">
      <c r="A73" s="75"/>
      <c r="B73" s="75"/>
      <c r="C73" s="76"/>
      <c r="D73" s="76"/>
      <c r="E73" s="76"/>
      <c r="F73" s="76"/>
      <c r="G73" s="76"/>
      <c r="H73" s="78"/>
      <c r="I73" s="78"/>
    </row>
    <row r="74" customFormat="false" ht="15.75" hidden="false" customHeight="false" outlineLevel="0" collapsed="false">
      <c r="A74" s="75" t="s">
        <v>125</v>
      </c>
      <c r="B74" s="75"/>
      <c r="C74" s="79"/>
      <c r="D74" s="79"/>
      <c r="E74" s="76"/>
      <c r="F74" s="76"/>
      <c r="G74" s="80"/>
      <c r="H74" s="80"/>
      <c r="I74" s="80" t="s">
        <v>126</v>
      </c>
    </row>
    <row r="75" customFormat="false" ht="15.75" hidden="true" customHeight="false" outlineLevel="0" collapsed="false">
      <c r="A75" s="75"/>
      <c r="B75" s="75"/>
      <c r="C75" s="76"/>
      <c r="D75" s="76"/>
      <c r="E75" s="76"/>
      <c r="F75" s="76"/>
      <c r="G75" s="76"/>
      <c r="H75" s="81"/>
      <c r="I75" s="81"/>
    </row>
    <row r="76" customFormat="false" ht="15.75" hidden="true" customHeight="false" outlineLevel="0" collapsed="false">
      <c r="A76" s="82" t="s">
        <v>127</v>
      </c>
      <c r="B76" s="82"/>
      <c r="C76" s="76"/>
      <c r="D76" s="76"/>
      <c r="E76" s="76"/>
      <c r="F76" s="76"/>
      <c r="G76" s="76"/>
      <c r="H76" s="83" t="s">
        <v>128</v>
      </c>
      <c r="I76" s="83"/>
    </row>
    <row r="77" customFormat="false" ht="30" hidden="false" customHeight="true" outlineLevel="0" collapsed="false">
      <c r="D77" s="1"/>
      <c r="G77" s="1"/>
    </row>
    <row r="78" customFormat="false" ht="15.75" hidden="false" customHeight="false" outlineLevel="0" collapsed="false">
      <c r="A78" s="76" t="s">
        <v>127</v>
      </c>
      <c r="D78" s="84"/>
      <c r="E78" s="84"/>
      <c r="F78" s="84"/>
      <c r="G78" s="84"/>
      <c r="I78" s="81" t="s">
        <v>129</v>
      </c>
    </row>
    <row r="79" customFormat="false" ht="15" hidden="false" customHeight="false" outlineLevel="0" collapsed="false">
      <c r="D79" s="84"/>
      <c r="E79" s="84"/>
      <c r="F79" s="84"/>
      <c r="G79" s="84"/>
    </row>
    <row r="80" customFormat="false" ht="15" hidden="false" customHeight="false" outlineLevel="0" collapsed="false">
      <c r="D80" s="84"/>
      <c r="E80" s="84"/>
      <c r="F80" s="84"/>
      <c r="G80" s="84"/>
    </row>
    <row r="81" customFormat="false" ht="15" hidden="false" customHeight="false" outlineLevel="0" collapsed="false">
      <c r="D81" s="84"/>
      <c r="E81" s="84"/>
      <c r="F81" s="84"/>
      <c r="G81" s="84"/>
    </row>
    <row r="97" customFormat="false" ht="15" hidden="false" customHeight="false" outlineLevel="0" collapsed="false">
      <c r="B97" s="85"/>
    </row>
    <row r="98" customFormat="false" ht="15" hidden="false" customHeight="false" outlineLevel="0" collapsed="false">
      <c r="B98" s="85"/>
    </row>
  </sheetData>
  <mergeCells count="19">
    <mergeCell ref="A6:I6"/>
    <mergeCell ref="A7:I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B61:D61"/>
    <mergeCell ref="B62:D62"/>
    <mergeCell ref="B64:D64"/>
    <mergeCell ref="B65:D65"/>
    <mergeCell ref="B66:D66"/>
    <mergeCell ref="B67:C67"/>
    <mergeCell ref="A76:B76"/>
    <mergeCell ref="H76:I76"/>
  </mergeCells>
  <hyperlinks>
    <hyperlink ref="I2" r:id="rId2" display="к Правилам утверждения тарифов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4:18:41Z</dcterms:created>
  <dc:creator>Иманкулов Марат Умирсеркович</dc:creator>
  <dc:description/>
  <dc:language>en-US</dc:language>
  <cp:lastModifiedBy>Иманкулов Марат Умирсеркович</cp:lastModifiedBy>
  <dcterms:modified xsi:type="dcterms:W3CDTF">2016-05-03T04:21:11Z</dcterms:modified>
  <cp:revision>0</cp:revision>
  <dc:subject/>
  <dc:title/>
</cp:coreProperties>
</file>