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р.ср 2015г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смета ср.ср 2015г '!$A$1:$AP$137</definedName>
    <definedName function="false" hidden="false" localSheetId="0" name="_xlnm.Print_Titles" vbProcedure="false">'смета ср.ср 2015г '!$16:$19</definedName>
    <definedName function="false" hidden="false" name="A" vbProcedure="false">'[2]'!$B$2</definedName>
    <definedName function="false" hidden="false" name="acckaz" vbProcedure="false">[3]list_accounts!$A$2:$A$538</definedName>
    <definedName function="false" hidden="false" name="Account_Balance" vbProcedure="false">'[2]'!$B$2</definedName>
    <definedName function="false" hidden="false" name="Action" vbProcedure="false">'[2]'!$B$2</definedName>
    <definedName function="false" hidden="false" name="activ" vbProcedure="false">[3]list_cc!$A$2:$A$286</definedName>
    <definedName function="false" hidden="false" name="activity" vbProcedure="false">[4]list_cc!$A$1:$G$344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2NamedRange" vbProcedure="false">3</definedName>
    <definedName function="false" hidden="false" name="B" vbProcedure="false">'[5]д.7.001'!BR$17477</definedName>
    <definedName function="false" hidden="false" name="cd" vbProcedure="false">'[2]'!$B$2</definedName>
    <definedName function="false" hidden="false" name="cis" vbProcedure="false">'[2]'!$B$2</definedName>
    <definedName function="false" hidden="false" name="Clients_Population_Total" vbProcedure="false">'[2]'!$B$2</definedName>
    <definedName function="false" hidden="false" name="cmndBase" vbProcedure="false">'[2]'!$B$2</definedName>
    <definedName function="false" hidden="false" name="cmndBase_1" vbProcedure="false">"$#ССЫЛ!.$O$12"</definedName>
    <definedName function="false" hidden="false" name="cmndBase_2" vbProcedure="false">"$#ССЫЛ!.$O$12"</definedName>
    <definedName function="false" hidden="false" name="cmndBase_4" vbProcedure="false">NA()</definedName>
    <definedName function="false" hidden="false" name="cmndDayMonthTo" vbProcedure="false">'[2]'!$B$2</definedName>
    <definedName function="false" hidden="false" name="cmndDayMonthTo_1" vbProcedure="false">"$#ССЫЛ!.$Q$10"</definedName>
    <definedName function="false" hidden="false" name="cmndDayMonthTo_2" vbProcedure="false">"$#ССЫЛ!.$Q$10"</definedName>
    <definedName function="false" hidden="false" name="cmndDayMonthTo_4" vbProcedure="false">NA()</definedName>
    <definedName function="false" hidden="false" name="cmndDays" vbProcedure="false">'[2]'!$B$2</definedName>
    <definedName function="false" hidden="false" name="cmndDays_1" vbProcedure="false">"$#ССЫЛ!.$M$10"</definedName>
    <definedName function="false" hidden="false" name="cmndDays_2" vbProcedure="false">"$#ССЫЛ!.$M$10"</definedName>
    <definedName function="false" hidden="false" name="cmndDays_4" vbProcedure="false">NA()</definedName>
    <definedName function="false" hidden="false" name="cmndDocNum" vbProcedure="false">'[2]'!$B$2</definedName>
    <definedName function="false" hidden="false" name="cmndDocNum_1" vbProcedure="false">"$#ССЫЛ!.$U$11"</definedName>
    <definedName function="false" hidden="false" name="cmndDocNum_2" vbProcedure="false">"$#ССЫЛ!.$U$11"</definedName>
    <definedName function="false" hidden="false" name="cmndDocNum_4" vbProcedure="false">NA()</definedName>
    <definedName function="false" hidden="false" name="cmndDocSer" vbProcedure="false">'[2]'!$B$2</definedName>
    <definedName function="false" hidden="false" name="cmndDocSer_1" vbProcedure="false">"$#ССЫЛ!.$R$11"</definedName>
    <definedName function="false" hidden="false" name="cmndDocSer_2" vbProcedure="false">"$#ССЫЛ!.$R$11"</definedName>
    <definedName function="false" hidden="false" name="cmndDocSer_4" vbProcedure="false">NA()</definedName>
    <definedName function="false" hidden="false" name="cmndFIO" vbProcedure="false">'[2]'!$B$2</definedName>
    <definedName function="false" hidden="false" name="cmndFIO_1" vbProcedure="false">"$#ССЫЛ!.$K$4"</definedName>
    <definedName function="false" hidden="false" name="cmndFIO_2" vbProcedure="false">"$#ССЫЛ!.$K$4"</definedName>
    <definedName function="false" hidden="false" name="cmndFIO_4" vbProcedure="false">NA()</definedName>
    <definedName function="false" hidden="false" name="cmndOrdDay" vbProcedure="false">'[2]'!$B$2</definedName>
    <definedName function="false" hidden="false" name="cmndOrdDay_1" vbProcedure="false">"$#ССЫЛ!.$I$13"</definedName>
    <definedName function="false" hidden="false" name="cmndOrdDay_2" vbProcedure="false">"$#ССЫЛ!.$I$13"</definedName>
    <definedName function="false" hidden="false" name="cmndOrdDay_4" vbProcedure="false">NA()</definedName>
    <definedName function="false" hidden="false" name="cmndOrdMonth" vbProcedure="false">'[2]'!$B$2</definedName>
    <definedName function="false" hidden="false" name="cmndOrdMonth_1" vbProcedure="false">"$#ССЫЛ!.$K$13"</definedName>
    <definedName function="false" hidden="false" name="cmndOrdMonth_2" vbProcedure="false">"$#ССЫЛ!.$K$13"</definedName>
    <definedName function="false" hidden="false" name="cmndOrdMonth_4" vbProcedure="false">NA()</definedName>
    <definedName function="false" hidden="false" name="cmndOrdNum" vbProcedure="false">'[2]'!$B$2</definedName>
    <definedName function="false" hidden="false" name="cmndOrdNum_1" vbProcedure="false">"$#ССЫЛ!.$R$13"</definedName>
    <definedName function="false" hidden="false" name="cmndOrdNum_2" vbProcedure="false">"$#ССЫЛ!.$R$13"</definedName>
    <definedName function="false" hidden="false" name="cmndOrdNum_4" vbProcedure="false">NA()</definedName>
    <definedName function="false" hidden="false" name="cmndOrdYear" vbProcedure="false">'[2]'!$B$2</definedName>
    <definedName function="false" hidden="false" name="cmndOrdYear_1" vbProcedure="false">"$#ССЫЛ!.$O$13"</definedName>
    <definedName function="false" hidden="false" name="cmndOrdYear_2" vbProcedure="false">"$#ССЫЛ!.$O$13"</definedName>
    <definedName function="false" hidden="false" name="cmndOrdYear_4" vbProcedure="false">NA()</definedName>
    <definedName function="false" hidden="false" name="cmndPoint" vbProcedure="false">'[2]'!$B$2</definedName>
    <definedName function="false" hidden="false" name="cmndPoint1" vbProcedure="false">'[2]'!$B$2</definedName>
    <definedName function="false" hidden="false" name="cmndPoint1_1" vbProcedure="false">"$#ССЫЛ!.$H$9"</definedName>
    <definedName function="false" hidden="false" name="cmndPoint1_2" vbProcedure="false">"$#ССЫЛ!.$H$9"</definedName>
    <definedName function="false" hidden="false" name="cmndPoint1_4" vbProcedure="false">NA()</definedName>
    <definedName function="false" hidden="false" name="cmndPoint_1" vbProcedure="false">"$#ССЫЛ!.$M$7"</definedName>
    <definedName function="false" hidden="false" name="cmndPoint_2" vbProcedure="false">"$#ССЫЛ!.$M$7"</definedName>
    <definedName function="false" hidden="false" name="cmndPoint_4" vbProcedure="false">NA()</definedName>
    <definedName function="false" hidden="false" name="cmndPos" vbProcedure="false">'[2]'!$B$2</definedName>
    <definedName function="false" hidden="false" name="cmndPos_1" vbProcedure="false">"$#ССЫЛ!.$K$6"</definedName>
    <definedName function="false" hidden="false" name="cmndPos_2" vbProcedure="false">"$#ССЫЛ!.$K$6"</definedName>
    <definedName function="false" hidden="false" name="cmndPos_4" vbProcedure="false">NA()</definedName>
    <definedName function="false" hidden="false" name="cmndYearTo" vbProcedure="false">'[2]'!$B$2</definedName>
    <definedName function="false" hidden="false" name="cmndYearTo_1" vbProcedure="false">"$#ССЫЛ!.$W$10"</definedName>
    <definedName function="false" hidden="false" name="cmndYearTo_2" vbProcedure="false">"$#ССЫЛ!.$W$10"</definedName>
    <definedName function="false" hidden="false" name="cmndYearTo_4" vbProcedure="false">NA()</definedName>
    <definedName function="false" hidden="false" name="cntAddition" vbProcedure="false">'[2]'!$B$2</definedName>
    <definedName function="false" hidden="false" name="cntAddition_1" vbProcedure="false">"$#ССЫЛ!.$D$26"</definedName>
    <definedName function="false" hidden="false" name="cntAddition_2" vbProcedure="false">"$#ССЫЛ!.$D$26"</definedName>
    <definedName function="false" hidden="false" name="cntAddition_4" vbProcedure="false">NA()</definedName>
    <definedName function="false" hidden="false" name="cntDay" vbProcedure="false">'[2]'!$B$2</definedName>
    <definedName function="false" hidden="false" name="cntDay_1" vbProcedure="false">"$#ССЫЛ!.$P$14"</definedName>
    <definedName function="false" hidden="false" name="cntDay_2" vbProcedure="false">"$#ССЫЛ!.$P$14"</definedName>
    <definedName function="false" hidden="false" name="cntDay_4" vbProcedure="false">NA()</definedName>
    <definedName function="false" hidden="false" name="cntMonth" vbProcedure="false">'[2]'!$B$2</definedName>
    <definedName function="false" hidden="false" name="cntMonth_1" vbProcedure="false">"$#ССЫЛ!.$T$14"</definedName>
    <definedName function="false" hidden="false" name="cntMonth_2" vbProcedure="false">"$#ССЫЛ!.$T$14"</definedName>
    <definedName function="false" hidden="false" name="cntMonth_4" vbProcedure="false">NA()</definedName>
    <definedName function="false" hidden="false" name="cntName" vbProcedure="false">'[2]'!$B$2</definedName>
    <definedName function="false" hidden="false" name="cntName_1" vbProcedure="false">"$#ССЫЛ!.$B$28"</definedName>
    <definedName function="false" hidden="false" name="cntName_2" vbProcedure="false">"$#ССЫЛ!.$B$28"</definedName>
    <definedName function="false" hidden="false" name="cntName_4" vbProcedure="false">NA()</definedName>
    <definedName function="false" hidden="false" name="cntNumber" vbProcedure="false">'[2]'!$B$2</definedName>
    <definedName function="false" hidden="false" name="cntNumber_1" vbProcedure="false">"$#ССЫЛ!.$#ССЫЛ!$#ССЫЛ!"</definedName>
    <definedName function="false" hidden="false" name="cntNumber_2" vbProcedure="false">"$#ССЫЛ!.$#ССЫЛ!$#ССЫЛ!"</definedName>
    <definedName function="false" hidden="false" name="cntNumber_4" vbProcedure="false">NA()</definedName>
    <definedName function="false" hidden="false" name="cntPayer" vbProcedure="false">'[2]'!$B$2</definedName>
    <definedName function="false" hidden="false" name="cntPayer1" vbProcedure="false">'[2]'!$B$2</definedName>
    <definedName function="false" hidden="false" name="cntPayer1_1" vbProcedure="false">"$#ССЫЛ!.$B$18"</definedName>
    <definedName function="false" hidden="false" name="cntPayer1_2" vbProcedure="false">"$#ССЫЛ!.$B$18"</definedName>
    <definedName function="false" hidden="false" name="cntPayer1_4" vbProcedure="false">NA()</definedName>
    <definedName function="false" hidden="false" name="cntPayerAddr1" vbProcedure="false">'[2]'!$B$2</definedName>
    <definedName function="false" hidden="false" name="cntPayerAddr1_1" vbProcedure="false">"$#ССЫЛ!.$B$19"</definedName>
    <definedName function="false" hidden="false" name="cntPayerAddr1_2" vbProcedure="false">"$#ССЫЛ!.$B$19"</definedName>
    <definedName function="false" hidden="false" name="cntPayerAddr1_4" vbProcedure="false">NA()</definedName>
    <definedName function="false" hidden="false" name="cntPayerAddr2" vbProcedure="false">'[2]'!$B$2</definedName>
    <definedName function="false" hidden="false" name="cntPayerAddr2_1" vbProcedure="false">"$#ССЫЛ!.$B$20"</definedName>
    <definedName function="false" hidden="false" name="cntPayerAddr2_2" vbProcedure="false">"$#ССЫЛ!.$B$20"</definedName>
    <definedName function="false" hidden="false" name="cntPayerAddr2_4" vbProcedure="false">NA()</definedName>
    <definedName function="false" hidden="false" name="cntPayerBank1" vbProcedure="false">'[2]'!$B$2</definedName>
    <definedName function="false" hidden="false" name="cntPayerBank1_1" vbProcedure="false">"$#ССЫЛ!.$C$22"</definedName>
    <definedName function="false" hidden="false" name="cntPayerBank1_2" vbProcedure="false">"$#ССЫЛ!.$C$22"</definedName>
    <definedName function="false" hidden="false" name="cntPayerBank1_4" vbProcedure="false">NA()</definedName>
    <definedName function="false" hidden="false" name="cntPayerBank2" vbProcedure="false">'[2]'!$B$2</definedName>
    <definedName function="false" hidden="false" name="cntPayerBank2_1" vbProcedure="false">"$#ССЫЛ!.$B$23"</definedName>
    <definedName function="false" hidden="false" name="cntPayerBank2_2" vbProcedure="false">"$#ССЫЛ!.$B$23"</definedName>
    <definedName function="false" hidden="false" name="cntPayerBank2_4" vbProcedure="false">NA()</definedName>
    <definedName function="false" hidden="false" name="cntPayerBank3" vbProcedure="false">'[2]'!$B$2</definedName>
    <definedName function="false" hidden="false" name="cntPayerBank3_1" vbProcedure="false">"$#ССЫЛ!.$B$24"</definedName>
    <definedName function="false" hidden="false" name="cntPayerBank3_2" vbProcedure="false">"$#ССЫЛ!.$B$24"</definedName>
    <definedName function="false" hidden="false" name="cntPayerBank3_4" vbProcedure="false">NA()</definedName>
    <definedName function="false" hidden="false" name="cntPayerCount" vbProcedure="false">'[2]'!$B$2</definedName>
    <definedName function="false" hidden="false" name="cntPayerCountCor" vbProcedure="false">'[2]'!$B$2</definedName>
    <definedName function="false" hidden="false" name="cntPayerCountCor_1" vbProcedure="false">"$#ССЫЛ!.$#ССЫЛ!$#ССЫЛ!"</definedName>
    <definedName function="false" hidden="false" name="cntPayerCountCor_2" vbProcedure="false">"$#ССЫЛ!.$#ССЫЛ!$#ССЫЛ!"</definedName>
    <definedName function="false" hidden="false" name="cntPayerCountCor_4" vbProcedure="false">NA()</definedName>
    <definedName function="false" hidden="false" name="cntPayerCount_1" vbProcedure="false">"$#ССЫЛ!.$D$21"</definedName>
    <definedName function="false" hidden="false" name="cntPayerCount_2" vbProcedure="false">"$#ССЫЛ!.$D$21"</definedName>
    <definedName function="false" hidden="false" name="cntPayerCount_4" vbProcedure="false">NA()</definedName>
    <definedName function="false" hidden="false" name="cntPayer_1" vbProcedure="false">"$#ССЫЛ!.$G$17"</definedName>
    <definedName function="false" hidden="false" name="cntPayer_2" vbProcedure="false">"$#ССЫЛ!.$G$17"</definedName>
    <definedName function="false" hidden="false" name="cntPayer_4" vbProcedure="false">NA()</definedName>
    <definedName function="false" hidden="false" name="cntPriceC" vbProcedure="false">'[2]'!$B$2</definedName>
    <definedName function="false" hidden="false" name="cntPriceC_1" vbProcedure="false">"$#ССЫЛ!.$U$28"</definedName>
    <definedName function="false" hidden="false" name="cntPriceC_2" vbProcedure="false">"$#ССЫЛ!.$U$28"</definedName>
    <definedName function="false" hidden="false" name="cntPriceC_4" vbProcedure="false">NA()</definedName>
    <definedName function="false" hidden="false" name="cntPriceR" vbProcedure="false">'[2]'!$B$2</definedName>
    <definedName function="false" hidden="false" name="cntPriceR_1" vbProcedure="false">"$#ССЫЛ!.$S$28"</definedName>
    <definedName function="false" hidden="false" name="cntPriceR_2" vbProcedure="false">"$#ССЫЛ!.$S$28"</definedName>
    <definedName function="false" hidden="false" name="cntPriceR_4" vbProcedure="false">NA()</definedName>
    <definedName function="false" hidden="false" name="cntQnt" vbProcedure="false">'[2]'!$B$2</definedName>
    <definedName function="false" hidden="false" name="cntQnt_1" vbProcedure="false">"$#ССЫЛ!.$#ССЫЛ!$#ССЫЛ!"</definedName>
    <definedName function="false" hidden="false" name="cntQnt_2" vbProcedure="false">"$#ССЫЛ!.$#ССЫЛ!$#ССЫЛ!"</definedName>
    <definedName function="false" hidden="false" name="cntQnt_4" vbProcedure="false">NA()</definedName>
    <definedName function="false" hidden="false" name="cntSumC" vbProcedure="false">'[2]'!$B$2</definedName>
    <definedName function="false" hidden="false" name="cntSumC_1" vbProcedure="false">"$#ССЫЛ!.$Y$28"</definedName>
    <definedName function="false" hidden="false" name="cntSumC_2" vbProcedure="false">"$#ССЫЛ!.$Y$28"</definedName>
    <definedName function="false" hidden="false" name="cntSumC_4" vbProcedure="false">NA()</definedName>
    <definedName function="false" hidden="false" name="cntSumR" vbProcedure="false">'[2]'!$B$2</definedName>
    <definedName function="false" hidden="false" name="cntSumR_1" vbProcedure="false">"$#ССЫЛ!.$V$28"</definedName>
    <definedName function="false" hidden="false" name="cntSumR_2" vbProcedure="false">"$#ССЫЛ!.$V$28"</definedName>
    <definedName function="false" hidden="false" name="cntSumR_4" vbProcedure="false">NA()</definedName>
    <definedName function="false" hidden="false" name="cntSuppAddr1" vbProcedure="false">'[2]'!$B$2</definedName>
    <definedName function="false" hidden="false" name="cntSuppAddr1_1" vbProcedure="false">"$#ССЫЛ!.$D$3"</definedName>
    <definedName function="false" hidden="false" name="cntSuppAddr1_2" vbProcedure="false">"$#ССЫЛ!.$D$3"</definedName>
    <definedName function="false" hidden="false" name="cntSuppAddr1_4" vbProcedure="false">NA()</definedName>
    <definedName function="false" hidden="false" name="cntSuppAddr2" vbProcedure="false">'[2]'!$B$2</definedName>
    <definedName function="false" hidden="false" name="cntSuppAddr2_1" vbProcedure="false">"$#ССЫЛ!.$#ССЫЛ!$#ССЫЛ!"</definedName>
    <definedName function="false" hidden="false" name="cntSuppAddr2_2" vbProcedure="false">"$#ССЫЛ!.$#ССЫЛ!$#ССЫЛ!"</definedName>
    <definedName function="false" hidden="false" name="cntSuppAddr2_4" vbProcedure="false">NA()</definedName>
    <definedName function="false" hidden="false" name="cntSuppBank" vbProcedure="false">'[2]'!$B$2</definedName>
    <definedName function="false" hidden="false" name="cntSuppBank_1" vbProcedure="false">"$#ССЫЛ!.$C$8"</definedName>
    <definedName function="false" hidden="false" name="cntSuppBank_2" vbProcedure="false">"$#ССЫЛ!.$C$8"</definedName>
    <definedName function="false" hidden="false" name="cntSuppBank_4" vbProcedure="false">NA()</definedName>
    <definedName function="false" hidden="false" name="cntSuppCount" vbProcedure="false">'[2]'!$B$2</definedName>
    <definedName function="false" hidden="false" name="cntSuppCountCor" vbProcedure="false">'[2]'!$B$2</definedName>
    <definedName function="false" hidden="false" name="cntSuppCountCor_1" vbProcedure="false">"$#ССЫЛ!.$T$4"</definedName>
    <definedName function="false" hidden="false" name="cntSuppCountCor_2" vbProcedure="false">"$#ССЫЛ!.$T$4"</definedName>
    <definedName function="false" hidden="false" name="cntSuppCountCor_4" vbProcedure="false">NA()</definedName>
    <definedName function="false" hidden="false" name="cntSuppCount_1" vbProcedure="false">"$#ССЫЛ!.$G$4"</definedName>
    <definedName function="false" hidden="false" name="cntSuppCount_2" vbProcedure="false">"$#ССЫЛ!.$G$4"</definedName>
    <definedName function="false" hidden="false" name="cntSuppCount_4" vbProcedure="false">NA()</definedName>
    <definedName function="false" hidden="false" name="cntSupplier" vbProcedure="false">'[2]'!$B$2</definedName>
    <definedName function="false" hidden="false" name="cntSupplier_1" vbProcedure="false">"$#ССЫЛ!.$D$2"</definedName>
    <definedName function="false" hidden="false" name="cntSupplier_2" vbProcedure="false">"$#ССЫЛ!.$D$2"</definedName>
    <definedName function="false" hidden="false" name="cntSupplier_4" vbProcedure="false">NA()</definedName>
    <definedName function="false" hidden="false" name="cntSuppMFO1" vbProcedure="false">'[2]'!$B$2</definedName>
    <definedName function="false" hidden="false" name="cntSuppMFO1_1" vbProcedure="false">"$#ССЫЛ!.$#ССЫЛ!$#ССЫЛ!"</definedName>
    <definedName function="false" hidden="false" name="cntSuppMFO1_2" vbProcedure="false">"$#ССЫЛ!.$#ССЫЛ!$#ССЫЛ!"</definedName>
    <definedName function="false" hidden="false" name="cntSuppMFO1_4" vbProcedure="false">NA()</definedName>
    <definedName function="false" hidden="false" name="cntSuppMFO2" vbProcedure="false">'[2]'!$B$2</definedName>
    <definedName function="false" hidden="false" name="cntSuppMFO2_1" vbProcedure="false">"$#ССЫЛ!.$C$7"</definedName>
    <definedName function="false" hidden="false" name="cntSuppMFO2_2" vbProcedure="false">"$#ССЫЛ!.$C$7"</definedName>
    <definedName function="false" hidden="false" name="cntSuppMFO2_4" vbProcedure="false">NA()</definedName>
    <definedName function="false" hidden="false" name="cntSuppTlf" vbProcedure="false">'[2]'!$B$2</definedName>
    <definedName function="false" hidden="false" name="cntSuppTlf_1" vbProcedure="false">"$#ССЫЛ!.$V$3"</definedName>
    <definedName function="false" hidden="false" name="cntSuppTlf_2" vbProcedure="false">"$#ССЫЛ!.$V$3"</definedName>
    <definedName function="false" hidden="false" name="cntSuppTlf_4" vbProcedure="false">NA()</definedName>
    <definedName function="false" hidden="false" name="cntUnit" vbProcedure="false">'[2]'!$B$2</definedName>
    <definedName function="false" hidden="false" name="cntUnit_1" vbProcedure="false">"$#ССЫЛ!.$#ССЫЛ!$#ССЫЛ!"</definedName>
    <definedName function="false" hidden="false" name="cntUnit_2" vbProcedure="false">"$#ССЫЛ!.$#ССЫЛ!$#ССЫЛ!"</definedName>
    <definedName function="false" hidden="false" name="cntUnit_4" vbProcedure="false">NA()</definedName>
    <definedName function="false" hidden="false" name="cntYear" vbProcedure="false">'[2]'!$B$2</definedName>
    <definedName function="false" hidden="false" name="cntYear_1" vbProcedure="false">"$#ССЫЛ!.$X$14"</definedName>
    <definedName function="false" hidden="false" name="cntYear_2" vbProcedure="false">"$#ССЫЛ!.$X$14"</definedName>
    <definedName function="false" hidden="false" name="cntYear_4" vbProcedure="false">NA()</definedName>
    <definedName function="false" hidden="false" name="Computed_Sample_Population_Total" vbProcedure="false">'[2]'!$B$2</definedName>
    <definedName function="false" hidden="false" name="csnab" vbProcedure="false">'[2]'!$B$2</definedName>
    <definedName function="false" hidden="false" name="ct" vbProcedure="false">'[2]'!$B$2</definedName>
    <definedName function="false" hidden="false" name="cv" vbProcedure="false">'[2]'!$B$2</definedName>
    <definedName function="false" hidden="false" name="cvo" vbProcedure="false">'[2]'!$B$2</definedName>
    <definedName function="false" hidden="false" name="CY_CASH_DIVIDENDS_DECLARED__per_common_share" vbProcedure="false">'[6]Income Statement'!$AH$8482</definedName>
    <definedName function="false" hidden="false" name="CY_Cash_Div_Dec" vbProcedure="false">'[6]Income Statement'!$AH$8482</definedName>
    <definedName function="false" hidden="false" name="CY_Earnings_per_share" vbProcedure="false">[6]Ratios!$AH$8482</definedName>
    <definedName function="false" hidden="false" name="CY_LT_Debt" vbProcedure="false">'[6]Balance Sheet'!$AH$8482</definedName>
    <definedName function="false" hidden="false" name="CY_Market_Value_of_Equity" vbProcedure="false">'[6]Income Statement'!$AH$8482</definedName>
    <definedName function="false" hidden="false" name="CY_Tangible_Net_Worth" vbProcedure="false">'[6]Income Statement'!$AH$8482</definedName>
    <definedName function="false" hidden="false" name="CY_Weighted_Average" vbProcedure="false">'[6]Income Statement'!$AH$8482</definedName>
    <definedName function="false" hidden="false" name="CY_Working_Capital" vbProcedure="false">'[6]Income Statement'!$AH$8482</definedName>
    <definedName function="false" hidden="false" name="czhs" vbProcedure="false">'[2]'!$B$2</definedName>
    <definedName function="false" hidden="false" name="Difference" vbProcedure="false">'[2]'!$B$2</definedName>
    <definedName function="false" hidden="false" name="Disaggregations" vbProcedure="false">'[2]'!$B$2</definedName>
    <definedName function="false" hidden="false" name="dvrCustomer" vbProcedure="false">'[2]'!$B$2</definedName>
    <definedName function="false" hidden="false" name="dvrCustomer_1" vbProcedure="false">"$#ССЫЛ!.$B$6"</definedName>
    <definedName function="false" hidden="false" name="dvrCustomer_2" vbProcedure="false">"$#ССЫЛ!.$B$6"</definedName>
    <definedName function="false" hidden="false" name="dvrCustomer_4" vbProcedure="false">NA()</definedName>
    <definedName function="false" hidden="false" name="dvrDay" vbProcedure="false">'[2]'!$B$2</definedName>
    <definedName function="false" hidden="false" name="dvrDay_1" vbProcedure="false">"$#ССЫЛ!.$G$15"</definedName>
    <definedName function="false" hidden="false" name="dvrDay_2" vbProcedure="false">"$#ССЫЛ!.$G$15"</definedName>
    <definedName function="false" hidden="false" name="dvrDay_4" vbProcedure="false">NA()</definedName>
    <definedName function="false" hidden="false" name="dvrDocDay" vbProcedure="false">'[2]'!$B$2</definedName>
    <definedName function="false" hidden="false" name="dvrDocDay_1" vbProcedure="false">"$#ССЫЛ!.$K$18"</definedName>
    <definedName function="false" hidden="false" name="dvrDocDay_2" vbProcedure="false">"$#ССЫЛ!.$K$18"</definedName>
    <definedName function="false" hidden="false" name="dvrDocDay_4" vbProcedure="false">NA()</definedName>
    <definedName function="false" hidden="false" name="dvrDocIss" vbProcedure="false">'[2]'!$B$2</definedName>
    <definedName function="false" hidden="false" name="dvrDocIss_1" vbProcedure="false">"$#ССЫЛ!.$B$19"</definedName>
    <definedName function="false" hidden="false" name="dvrDocIss_2" vbProcedure="false">"$#ССЫЛ!.$B$19"</definedName>
    <definedName function="false" hidden="false" name="dvrDocIss_4" vbProcedure="false">NA()</definedName>
    <definedName function="false" hidden="false" name="dvrDocMonth" vbProcedure="false">'[2]'!$B$2</definedName>
    <definedName function="false" hidden="false" name="dvrDocMonth_1" vbProcedure="false">"$#ССЫЛ!.$M$18"</definedName>
    <definedName function="false" hidden="false" name="dvrDocMonth_2" vbProcedure="false">"$#ССЫЛ!.$M$18"</definedName>
    <definedName function="false" hidden="false" name="dvrDocMonth_4" vbProcedure="false">NA()</definedName>
    <definedName function="false" hidden="false" name="dvrDocNum" vbProcedure="false">'[2]'!$B$2</definedName>
    <definedName function="false" hidden="false" name="dvrDocNum_1" vbProcedure="false">"$#ССЫЛ!.$F$18"</definedName>
    <definedName function="false" hidden="false" name="dvrDocNum_2" vbProcedure="false">"$#ССЫЛ!.$F$18"</definedName>
    <definedName function="false" hidden="false" name="dvrDocNum_4" vbProcedure="false">NA()</definedName>
    <definedName function="false" hidden="false" name="dvrDocSer" vbProcedure="false">'[2]'!$B$2</definedName>
    <definedName function="false" hidden="false" name="dvrDocSer_1" vbProcedure="false">"$#ССЫЛ!.$D$18"</definedName>
    <definedName function="false" hidden="false" name="dvrDocSer_2" vbProcedure="false">"$#ССЫЛ!.$D$18"</definedName>
    <definedName function="false" hidden="false" name="dvrDocSer_4" vbProcedure="false">NA()</definedName>
    <definedName function="false" hidden="false" name="dvrDocYear" vbProcedure="false">'[2]'!$B$2</definedName>
    <definedName function="false" hidden="false" name="dvrDocYear_1" vbProcedure="false">"$#ССЫЛ!.$R$18"</definedName>
    <definedName function="false" hidden="false" name="dvrDocYear_2" vbProcedure="false">"$#ССЫЛ!.$R$18"</definedName>
    <definedName function="false" hidden="false" name="dvrDocYear_4" vbProcedure="false">NA()</definedName>
    <definedName function="false" hidden="false" name="dvrMonth" vbProcedure="false">'[2]'!$B$2</definedName>
    <definedName function="false" hidden="false" name="dvrMonth_1" vbProcedure="false">"$#ССЫЛ!.$I$15"</definedName>
    <definedName function="false" hidden="false" name="dvrMonth_2" vbProcedure="false">"$#ССЫЛ!.$I$15"</definedName>
    <definedName function="false" hidden="false" name="dvrMonth_4" vbProcedure="false">NA()</definedName>
    <definedName function="false" hidden="false" name="dvrName" vbProcedure="false">'[2]'!$B$2</definedName>
    <definedName function="false" hidden="false" name="dvrName_1" vbProcedure="false">"$#ССЫЛ!.$C$30"</definedName>
    <definedName function="false" hidden="false" name="dvrName_2" vbProcedure="false">"$#ССЫЛ!.$C$30"</definedName>
    <definedName function="false" hidden="false" name="dvrName_4" vbProcedure="false">NA()</definedName>
    <definedName function="false" hidden="false" name="dvrNo" vbProcedure="false">'[2]'!$B$2</definedName>
    <definedName function="false" hidden="false" name="dvrNo_1" vbProcedure="false">"$#ССЫЛ!.$B$30"</definedName>
    <definedName function="false" hidden="false" name="dvrNo_2" vbProcedure="false">"$#ССЫЛ!.$B$30"</definedName>
    <definedName function="false" hidden="false" name="dvrNo_4" vbProcedure="false">NA()</definedName>
    <definedName function="false" hidden="false" name="dvrNumber" vbProcedure="false">'[2]'!$B$2</definedName>
    <definedName function="false" hidden="false" name="dvrNumber_1" vbProcedure="false">"$#ССЫЛ!.$L$14"</definedName>
    <definedName function="false" hidden="false" name="dvrNumber_2" vbProcedure="false">"$#ССЫЛ!.$L$14"</definedName>
    <definedName function="false" hidden="false" name="dvrNumber_4" vbProcedure="false">NA()</definedName>
    <definedName function="false" hidden="false" name="dvrOrder" vbProcedure="false">'[2]'!$B$2</definedName>
    <definedName function="false" hidden="false" name="dvrOrder_1" vbProcedure="false">"$#ССЫЛ!.$H$23"</definedName>
    <definedName function="false" hidden="false" name="dvrOrder_2" vbProcedure="false">"$#ССЫЛ!.$H$23"</definedName>
    <definedName function="false" hidden="false" name="dvrOrder_4" vbProcedure="false">NA()</definedName>
    <definedName function="false" hidden="false" name="dvrPayer" vbProcedure="false">'[2]'!$B$2</definedName>
    <definedName function="false" hidden="false" name="dvrPayerBank1" vbProcedure="false">'[2]'!$B$2</definedName>
    <definedName function="false" hidden="false" name="dvrPayerBank1_1" vbProcedure="false">"$#ССЫЛ!.$F$10"</definedName>
    <definedName function="false" hidden="false" name="dvrPayerBank1_2" vbProcedure="false">"$#ССЫЛ!.$F$10"</definedName>
    <definedName function="false" hidden="false" name="dvrPayerBank1_4" vbProcedure="false">NA()</definedName>
    <definedName function="false" hidden="false" name="dvrPayerBank2" vbProcedure="false">'[2]'!$B$2</definedName>
    <definedName function="false" hidden="false" name="dvrPayerBank2_1" vbProcedure="false">"$#ССЫЛ!.$B$12"</definedName>
    <definedName function="false" hidden="false" name="dvrPayerBank2_2" vbProcedure="false">"$#ССЫЛ!.$B$12"</definedName>
    <definedName function="false" hidden="false" name="dvrPayerBank2_4" vbProcedure="false">NA()</definedName>
    <definedName function="false" hidden="false" name="dvrPayerCount" vbProcedure="false">'[2]'!$B$2</definedName>
    <definedName function="false" hidden="false" name="dvrPayerCount_1" vbProcedure="false">"$#ССЫЛ!.$C$10"</definedName>
    <definedName function="false" hidden="false" name="dvrPayerCount_2" vbProcedure="false">"$#ССЫЛ!.$C$10"</definedName>
    <definedName function="false" hidden="false" name="dvrPayerCount_4" vbProcedure="false">NA()</definedName>
    <definedName function="false" hidden="false" name="dvrPayer_1" vbProcedure="false">"$#ССЫЛ!.$B$8"</definedName>
    <definedName function="false" hidden="false" name="dvrPayer_2" vbProcedure="false">"$#ССЫЛ!.$B$8"</definedName>
    <definedName function="false" hidden="false" name="dvrPayer_4" vbProcedure="false">NA()</definedName>
    <definedName function="false" hidden="false" name="dvrQnt" vbProcedure="false">'[2]'!$B$2</definedName>
    <definedName function="false" hidden="false" name="dvrQnt_1" vbProcedure="false">"$#ССЫЛ!.$M$30"</definedName>
    <definedName function="false" hidden="false" name="dvrQnt_2" vbProcedure="false">"$#ССЫЛ!.$M$30"</definedName>
    <definedName function="false" hidden="false" name="dvrQnt_4" vbProcedure="false">NA()</definedName>
    <definedName function="false" hidden="false" name="dvrReceiver" vbProcedure="false">'[2]'!$B$2</definedName>
    <definedName function="false" hidden="false" name="dvrReceiver_1" vbProcedure="false">"$#ССЫЛ!.$C$16"</definedName>
    <definedName function="false" hidden="false" name="dvrReceiver_2" vbProcedure="false">"$#ССЫЛ!.$C$16"</definedName>
    <definedName function="false" hidden="false" name="dvrReceiver_4" vbProcedure="false">NA()</definedName>
    <definedName function="false" hidden="false" name="dvrSupplier" vbProcedure="false">'[2]'!$B$2</definedName>
    <definedName function="false" hidden="false" name="dvrSupplier_1" vbProcedure="false">"$#ССЫЛ!.$D$21"</definedName>
    <definedName function="false" hidden="false" name="dvrSupplier_2" vbProcedure="false">"$#ССЫЛ!.$D$21"</definedName>
    <definedName function="false" hidden="false" name="dvrSupplier_4" vbProcedure="false">NA()</definedName>
    <definedName function="false" hidden="false" name="dvrUnit" vbProcedure="false">'[2]'!$B$2</definedName>
    <definedName function="false" hidden="false" name="dvrUnit_1" vbProcedure="false">"$#ССЫЛ!.$K$30"</definedName>
    <definedName function="false" hidden="false" name="dvrUnit_2" vbProcedure="false">"$#ССЫЛ!.$K$30"</definedName>
    <definedName function="false" hidden="false" name="dvrUnit_4" vbProcedure="false">NA()</definedName>
    <definedName function="false" hidden="false" name="dvrValidDay" vbProcedure="false">'[2]'!$B$2</definedName>
    <definedName function="false" hidden="false" name="dvrValidDay_1" vbProcedure="false">"$#ССЫЛ!.$G$5"</definedName>
    <definedName function="false" hidden="false" name="dvrValidDay_2" vbProcedure="false">"$#ССЫЛ!.$G$5"</definedName>
    <definedName function="false" hidden="false" name="dvrValidDay_4" vbProcedure="false">NA()</definedName>
    <definedName function="false" hidden="false" name="dvrValidMonth" vbProcedure="false">'[2]'!$B$2</definedName>
    <definedName function="false" hidden="false" name="dvrValidMonth_1" vbProcedure="false">"$#ССЫЛ!.$I$5"</definedName>
    <definedName function="false" hidden="false" name="dvrValidMonth_2" vbProcedure="false">"$#ССЫЛ!.$I$5"</definedName>
    <definedName function="false" hidden="false" name="dvrValidMonth_4" vbProcedure="false">NA()</definedName>
    <definedName function="false" hidden="false" name="dvrValidYear" vbProcedure="false">'[2]'!$B$2</definedName>
    <definedName function="false" hidden="false" name="dvrValidYear_1" vbProcedure="false">"$#ССЫЛ!.$R$5"</definedName>
    <definedName function="false" hidden="false" name="dvrValidYear_2" vbProcedure="false">"$#ССЫЛ!.$R$5"</definedName>
    <definedName function="false" hidden="false" name="dvrValidYear_4" vbProcedure="false">NA()</definedName>
    <definedName function="false" hidden="false" name="dvrYear" vbProcedure="false">'[2]'!$B$2</definedName>
    <definedName function="false" hidden="false" name="dvrYear_1" vbProcedure="false">"$#ССЫЛ!.$P$15"</definedName>
    <definedName function="false" hidden="false" name="dvrYear_2" vbProcedure="false">"$#ССЫЛ!.$P$15"</definedName>
    <definedName function="false" hidden="false" name="dvrYear_4" vbProcedure="false">NA()</definedName>
    <definedName function="false" hidden="false" name="elkAddr1" vbProcedure="false">'[2]'!$B$2</definedName>
    <definedName function="false" hidden="false" name="elkAddr1_1" vbProcedure="false">"$#ССЫЛ!.$G$4"</definedName>
    <definedName function="false" hidden="false" name="elkAddr1_2" vbProcedure="false">"$#ССЫЛ!.$G$4"</definedName>
    <definedName function="false" hidden="false" name="elkAddr1_4" vbProcedure="false">NA()</definedName>
    <definedName function="false" hidden="false" name="elkAddr2" vbProcedure="false">'[2]'!$B$2</definedName>
    <definedName function="false" hidden="false" name="elkAddr2_1" vbProcedure="false">"$#ССЫЛ!.$G$5"</definedName>
    <definedName function="false" hidden="false" name="elkAddr2_2" vbProcedure="false">"$#ССЫЛ!.$G$5"</definedName>
    <definedName function="false" hidden="false" name="elkAddr2_4" vbProcedure="false">NA()</definedName>
    <definedName function="false" hidden="false" name="elkCount" vbProcedure="false">'[2]'!$B$2</definedName>
    <definedName function="false" hidden="false" name="elkCountFrom" vbProcedure="false">'[2]'!$B$2</definedName>
    <definedName function="false" hidden="false" name="elkCountFrom_1" vbProcedure="false">"$#ССЫЛ!.$K$8"</definedName>
    <definedName function="false" hidden="false" name="elkCountFrom_2" vbProcedure="false">"$#ССЫЛ!.$K$8"</definedName>
    <definedName function="false" hidden="false" name="elkCountFrom_4" vbProcedure="false">NA()</definedName>
    <definedName function="false" hidden="false" name="elkCountTo" vbProcedure="false">'[2]'!$B$2</definedName>
    <definedName function="false" hidden="false" name="elkCountTo_1" vbProcedure="false">"$#ССЫЛ!.$K$7"</definedName>
    <definedName function="false" hidden="false" name="elkCountTo_2" vbProcedure="false">"$#ССЫЛ!.$K$7"</definedName>
    <definedName function="false" hidden="false" name="elkCountTo_4" vbProcedure="false">NA()</definedName>
    <definedName function="false" hidden="false" name="elkCount_1" vbProcedure="false">"$#ССЫЛ!.$K$9"</definedName>
    <definedName function="false" hidden="false" name="elkCount_2" vbProcedure="false">"$#ССЫЛ!.$K$9"</definedName>
    <definedName function="false" hidden="false" name="elkCount_4" vbProcedure="false">NA()</definedName>
    <definedName function="false" hidden="false" name="elkDateFrom" vbProcedure="false">'[2]'!$B$2</definedName>
    <definedName function="false" hidden="false" name="elkDateFrom_1" vbProcedure="false">"$#ССЫЛ!.$F$8"</definedName>
    <definedName function="false" hidden="false" name="elkDateFrom_2" vbProcedure="false">"$#ССЫЛ!.$F$8"</definedName>
    <definedName function="false" hidden="false" name="elkDateFrom_4" vbProcedure="false">NA()</definedName>
    <definedName function="false" hidden="false" name="elkDateTo" vbProcedure="false">'[2]'!$B$2</definedName>
    <definedName function="false" hidden="false" name="elkDateTo_1" vbProcedure="false">"$#ССЫЛ!.$F$7"</definedName>
    <definedName function="false" hidden="false" name="elkDateTo_2" vbProcedure="false">"$#ССЫЛ!.$F$7"</definedName>
    <definedName function="false" hidden="false" name="elkDateTo_4" vbProcedure="false">NA()</definedName>
    <definedName function="false" hidden="false" name="elkDiscount" vbProcedure="false">'[2]'!$B$2</definedName>
    <definedName function="false" hidden="false" name="elkDiscount_1" vbProcedure="false">"$#ССЫЛ!.$D$10"</definedName>
    <definedName function="false" hidden="false" name="elkDiscount_2" vbProcedure="false">"$#ССЫЛ!.$D$10"</definedName>
    <definedName function="false" hidden="false" name="elkDiscount_4" vbProcedure="false">NA()</definedName>
    <definedName function="false" hidden="false" name="elkKAddr1" vbProcedure="false">'[2]'!$B$2</definedName>
    <definedName function="false" hidden="false" name="elkKAddr1_1" vbProcedure="false">"$#ССЫЛ!.$G$16"</definedName>
    <definedName function="false" hidden="false" name="elkKAddr1_2" vbProcedure="false">"$#ССЫЛ!.$G$16"</definedName>
    <definedName function="false" hidden="false" name="elkKAddr1_4" vbProcedure="false">NA()</definedName>
    <definedName function="false" hidden="false" name="elkKAddr2" vbProcedure="false">'[2]'!$B$2</definedName>
    <definedName function="false" hidden="false" name="elkKAddr2_1" vbProcedure="false">"$#ССЫЛ!.$G$17"</definedName>
    <definedName function="false" hidden="false" name="elkKAddr2_2" vbProcedure="false">"$#ССЫЛ!.$G$17"</definedName>
    <definedName function="false" hidden="false" name="elkKAddr2_4" vbProcedure="false">NA()</definedName>
    <definedName function="false" hidden="false" name="elkKCount" vbProcedure="false">'[2]'!$B$2</definedName>
    <definedName function="false" hidden="false" name="elkKCountFrom" vbProcedure="false">'[2]'!$B$2</definedName>
    <definedName function="false" hidden="false" name="elkKCountFrom_1" vbProcedure="false">"$#ССЫЛ!.$K$20"</definedName>
    <definedName function="false" hidden="false" name="elkKCountFrom_2" vbProcedure="false">"$#ССЫЛ!.$K$20"</definedName>
    <definedName function="false" hidden="false" name="elkKCountFrom_4" vbProcedure="false">NA()</definedName>
    <definedName function="false" hidden="false" name="elkKCountTo" vbProcedure="false">'[2]'!$B$2</definedName>
    <definedName function="false" hidden="false" name="elkKCountTo_1" vbProcedure="false">"$#ССЫЛ!.$K$19"</definedName>
    <definedName function="false" hidden="false" name="elkKCountTo_2" vbProcedure="false">"$#ССЫЛ!.$K$19"</definedName>
    <definedName function="false" hidden="false" name="elkKCountTo_4" vbProcedure="false">NA()</definedName>
    <definedName function="false" hidden="false" name="elkKCount_1" vbProcedure="false">"$#ССЫЛ!.$K$21"</definedName>
    <definedName function="false" hidden="false" name="elkKCount_2" vbProcedure="false">"$#ССЫЛ!.$K$21"</definedName>
    <definedName function="false" hidden="false" name="elkKCount_4" vbProcedure="false">NA()</definedName>
    <definedName function="false" hidden="false" name="elkKDateFrom" vbProcedure="false">'[2]'!$B$2</definedName>
    <definedName function="false" hidden="false" name="elkKDateFrom_1" vbProcedure="false">"$#ССЫЛ!.$F$20"</definedName>
    <definedName function="false" hidden="false" name="elkKDateFrom_2" vbProcedure="false">"$#ССЫЛ!.$F$20"</definedName>
    <definedName function="false" hidden="false" name="elkKDateFrom_4" vbProcedure="false">NA()</definedName>
    <definedName function="false" hidden="false" name="elkKDateTo" vbProcedure="false">'[2]'!$B$2</definedName>
    <definedName function="false" hidden="false" name="elkKDateTo_1" vbProcedure="false">"$#ССЫЛ!.$F$19"</definedName>
    <definedName function="false" hidden="false" name="elkKDateTo_2" vbProcedure="false">"$#ССЫЛ!.$F$19"</definedName>
    <definedName function="false" hidden="false" name="elkKDateTo_4" vbProcedure="false">NA()</definedName>
    <definedName function="false" hidden="false" name="elkKDiscount" vbProcedure="false">'[2]'!$B$2</definedName>
    <definedName function="false" hidden="false" name="elkKDiscount_1" vbProcedure="false">"$#ССЫЛ!.$D$22"</definedName>
    <definedName function="false" hidden="false" name="elkKDiscount_2" vbProcedure="false">"$#ССЫЛ!.$D$22"</definedName>
    <definedName function="false" hidden="false" name="elkKDiscount_4" vbProcedure="false">NA()</definedName>
    <definedName function="false" hidden="false" name="elkKNumber" vbProcedure="false">'[2]'!$B$2</definedName>
    <definedName function="false" hidden="false" name="elkKNumber_1" vbProcedure="false">"$#ССЫЛ!.$M$15"</definedName>
    <definedName function="false" hidden="false" name="elkKNumber_2" vbProcedure="false">"$#ССЫЛ!.$M$15"</definedName>
    <definedName function="false" hidden="false" name="elkKNumber_4" vbProcedure="false">NA()</definedName>
    <definedName function="false" hidden="false" name="elkKSumC" vbProcedure="false">'[2]'!$B$2</definedName>
    <definedName function="false" hidden="false" name="elkKSumC_1" vbProcedure="false">"$#ССЫЛ!.$P$22"</definedName>
    <definedName function="false" hidden="false" name="elkKSumC_2" vbProcedure="false">"$#ССЫЛ!.$P$22"</definedName>
    <definedName function="false" hidden="false" name="elkKSumC_4" vbProcedure="false">NA()</definedName>
    <definedName function="false" hidden="false" name="elkKSumR" vbProcedure="false">'[2]'!$B$2</definedName>
    <definedName function="false" hidden="false" name="elkKSumR_1" vbProcedure="false">"$#ССЫЛ!.$N$22"</definedName>
    <definedName function="false" hidden="false" name="elkKSumR_2" vbProcedure="false">"$#ССЫЛ!.$N$22"</definedName>
    <definedName function="false" hidden="false" name="elkKSumR_4" vbProcedure="false">NA()</definedName>
    <definedName function="false" hidden="false" name="elkKTarif" vbProcedure="false">'[2]'!$B$2</definedName>
    <definedName function="false" hidden="false" name="elkKTarif_1" vbProcedure="false">"$#ССЫЛ!.$I$22"</definedName>
    <definedName function="false" hidden="false" name="elkKTarif_2" vbProcedure="false">"$#ССЫЛ!.$I$22"</definedName>
    <definedName function="false" hidden="false" name="elkKTarif_4" vbProcedure="false">NA()</definedName>
    <definedName function="false" hidden="false" name="elkNumber" vbProcedure="false">'[2]'!$B$2</definedName>
    <definedName function="false" hidden="false" name="elkNumber_1" vbProcedure="false">"$#ССЫЛ!.$M$3"</definedName>
    <definedName function="false" hidden="false" name="elkNumber_2" vbProcedure="false">"$#ССЫЛ!.$M$3"</definedName>
    <definedName function="false" hidden="false" name="elkNumber_4" vbProcedure="false">NA()</definedName>
    <definedName function="false" hidden="false" name="elkSumC" vbProcedure="false">'[2]'!$B$2</definedName>
    <definedName function="false" hidden="false" name="elkSumC_1" vbProcedure="false">"$#ССЫЛ!.$P$10"</definedName>
    <definedName function="false" hidden="false" name="elkSumC_2" vbProcedure="false">"$#ССЫЛ!.$P$10"</definedName>
    <definedName function="false" hidden="false" name="elkSumC_4" vbProcedure="false">NA()</definedName>
    <definedName function="false" hidden="false" name="elkSumR" vbProcedure="false">'[2]'!$B$2</definedName>
    <definedName function="false" hidden="false" name="elkSumR_1" vbProcedure="false">"$#ССЫЛ!.$N$10"</definedName>
    <definedName function="false" hidden="false" name="elkSumR_2" vbProcedure="false">"$#ССЫЛ!.$N$10"</definedName>
    <definedName function="false" hidden="false" name="elkSumR_4" vbProcedure="false">NA()</definedName>
    <definedName function="false" hidden="false" name="elkTarif" vbProcedure="false">'[2]'!$B$2</definedName>
    <definedName function="false" hidden="false" name="elkTarif_1" vbProcedure="false">"$#ССЫЛ!.$I$10"</definedName>
    <definedName function="false" hidden="false" name="elkTarif_2" vbProcedure="false">"$#ССЫЛ!.$I$10"</definedName>
    <definedName function="false" hidden="false" name="elkTarif_4" vbProcedure="false">NA()</definedName>
    <definedName function="false" hidden="false" name="Excel_BuiltIn_Database" vbProcedure="false">'[2]'!$B$2</definedName>
    <definedName function="false" hidden="false" name="Excel_BuiltIn_Print_Area" vbProcedure="false">'[2]'!$B$2</definedName>
    <definedName function="false" hidden="false" name="Excel_BuiltIn_Print_Area_1" vbProcedure="false">'[2]'!$B$2</definedName>
    <definedName function="false" hidden="false" name="Excel_BuiltIn_Print_Area_1_1" vbProcedure="false">'[2]'!$B$2</definedName>
    <definedName function="false" hidden="false" name="Excel_BuiltIn_Print_Area_3" vbProcedure="false">'[2]'!$B$2</definedName>
    <definedName function="false" hidden="false" name="Excel_BuiltIn_Print_Area_3_1" vbProcedure="false">'[2]'!$B$2</definedName>
    <definedName function="false" hidden="false" name="Excel_BuiltIn_Print_Area_4" vbProcedure="false">'[2]'!$B$2</definedName>
    <definedName function="false" hidden="false" name="Excel_BuiltIn_Print_Area_5_1" vbProcedure="false">'[2]'!$B$2</definedName>
    <definedName function="false" hidden="false" name="Excel_BuiltIn_Print_Area_6_1" vbProcedure="false">'[2]'!$B$2</definedName>
    <definedName function="false" hidden="false" name="Excel_BuiltIn_Print_Titles" vbProcedure="false">'[22]2008г столовая ТТ'!$A$1</definedName>
    <definedName function="false" hidden="false" name="Excel_BuiltIn_Print_Titles_3" vbProcedure="false">'[2]'!$B$2</definedName>
    <definedName function="false" hidden="false" name="Excel_BuiltIn_Print_Titles_4" vbProcedure="false">'[2]'!$B$2</definedName>
    <definedName function="false" hidden="false" name="Excel_BuiltIn__FilterDatabase_1" vbProcedure="false">'[2]'!$B$2</definedName>
    <definedName function="false" hidden="false" name="Excel_BuiltIn__FilterDatabase_13" vbProcedure="false">'[2]'!$B$2</definedName>
    <definedName function="false" hidden="false" name="Excel_BuiltIn__FilterDatabase_3" vbProcedure="false">'[2]'!$B$2</definedName>
    <definedName function="false" hidden="false" name="excess_count" vbProcedure="false">'[7]SA Procedures'!$C$32</definedName>
    <definedName function="false" hidden="false" name="Expected_balance" vbProcedure="false">'[2]'!$B$2</definedName>
    <definedName function="false" hidden="false" name="growth" vbProcedure="false">[8]Valuation!$C$2</definedName>
    <definedName function="false" hidden="false" name="hozu" vbProcedure="false">'[2]'!$B$2</definedName>
    <definedName function="false" hidden="false" name="Interval" vbProcedure="false">'[2]'!$B$2</definedName>
    <definedName function="false" hidden="false" name="loan08" vbProcedure="false">'[2]'!$B$2</definedName>
    <definedName function="false" hidden="false" name="loan09_not_zalog" vbProcedure="false">'[2]'!$B$2</definedName>
    <definedName function="false" hidden="false" name="lvnc" vbProcedure="false">'[2]'!$B$2</definedName>
    <definedName function="false" hidden="false" name="L_CY_Beg" vbProcedure="false">[9]Links!$F$1:$F$1048576</definedName>
    <definedName function="false" hidden="false" name="Monetary_Precision" vbProcedure="false">'[2]'!$B$2</definedName>
    <definedName function="false" hidden="false" name="MP" vbProcedure="false">'[2]'!$B$2</definedName>
    <definedName function="false" hidden="false" name="nakDay" vbProcedure="false">'[2]'!$B$2</definedName>
    <definedName function="false" hidden="false" name="nakDay_1" vbProcedure="false">"$#ССЫЛ!.$G$2"</definedName>
    <definedName function="false" hidden="false" name="nakDay_2" vbProcedure="false">"$#ССЫЛ!.$G$2"</definedName>
    <definedName function="false" hidden="false" name="nakDay_4" vbProcedure="false">NA()</definedName>
    <definedName function="false" hidden="false" name="nakFrom" vbProcedure="false">'[2]'!$B$2</definedName>
    <definedName function="false" hidden="false" name="nakFrom_1" vbProcedure="false">"$#ССЫЛ!.$D$4"</definedName>
    <definedName function="false" hidden="false" name="nakFrom_2" vbProcedure="false">"$#ССЫЛ!.$D$4"</definedName>
    <definedName function="false" hidden="false" name="nakFrom_4" vbProcedure="false">NA()</definedName>
    <definedName function="false" hidden="false" name="nakMonth" vbProcedure="false">'[2]'!$B$2</definedName>
    <definedName function="false" hidden="false" name="nakMonth_1" vbProcedure="false">"$#ССЫЛ!.$I$2"</definedName>
    <definedName function="false" hidden="false" name="nakMonth_2" vbProcedure="false">"$#ССЫЛ!.$I$2"</definedName>
    <definedName function="false" hidden="false" name="nakMonth_4" vbProcedure="false">NA()</definedName>
    <definedName function="false" hidden="false" name="nakName" vbProcedure="false">'[2]'!$B$2</definedName>
    <definedName function="false" hidden="false" name="nakName_1" vbProcedure="false">"$#ССЫЛ!.$C$9"</definedName>
    <definedName function="false" hidden="false" name="nakName_2" vbProcedure="false">"$#ССЫЛ!.$C$9"</definedName>
    <definedName function="false" hidden="false" name="nakName_4" vbProcedure="false">NA()</definedName>
    <definedName function="false" hidden="false" name="nakNo" vbProcedure="false">'[2]'!$B$2</definedName>
    <definedName function="false" hidden="false" name="nakNo_1" vbProcedure="false">"$#ССЫЛ!.$B$9"</definedName>
    <definedName function="false" hidden="false" name="nakNo_2" vbProcedure="false">"$#ССЫЛ!.$B$9"</definedName>
    <definedName function="false" hidden="false" name="nakNo_4" vbProcedure="false">NA()</definedName>
    <definedName function="false" hidden="false" name="nakNumber" vbProcedure="false">'[2]'!$B$2</definedName>
    <definedName function="false" hidden="false" name="nakNumber_1" vbProcedure="false">"$#ССЫЛ!.$G$3"</definedName>
    <definedName function="false" hidden="false" name="nakNumber_2" vbProcedure="false">"$#ССЫЛ!.$G$3"</definedName>
    <definedName function="false" hidden="false" name="nakNumber_4" vbProcedure="false">NA()</definedName>
    <definedName function="false" hidden="false" name="nakPriceC" vbProcedure="false">'[2]'!$B$2</definedName>
    <definedName function="false" hidden="false" name="nakPriceC_1" vbProcedure="false">"$#ССЫЛ!.$J$9"</definedName>
    <definedName function="false" hidden="false" name="nakPriceC_2" vbProcedure="false">"$#ССЫЛ!.$J$9"</definedName>
    <definedName function="false" hidden="false" name="nakPriceC_4" vbProcedure="false">NA()</definedName>
    <definedName function="false" hidden="false" name="nakPriceR" vbProcedure="false">'[2]'!$B$2</definedName>
    <definedName function="false" hidden="false" name="nakPriceR_1" vbProcedure="false">"$#ССЫЛ!.$I$9"</definedName>
    <definedName function="false" hidden="false" name="nakPriceR_2" vbProcedure="false">"$#ССЫЛ!.$I$9"</definedName>
    <definedName function="false" hidden="false" name="nakPriceR_4" vbProcedure="false">NA()</definedName>
    <definedName function="false" hidden="false" name="nakQnt" vbProcedure="false">'[2]'!$B$2</definedName>
    <definedName function="false" hidden="false" name="nakQnt_1" vbProcedure="false">"$#ССЫЛ!.$F$9"</definedName>
    <definedName function="false" hidden="false" name="nakQnt_2" vbProcedure="false">"$#ССЫЛ!.$F$9"</definedName>
    <definedName function="false" hidden="false" name="nakQnt_4" vbProcedure="false">NA()</definedName>
    <definedName function="false" hidden="false" name="nakSumC" vbProcedure="false">'[2]'!$B$2</definedName>
    <definedName function="false" hidden="false" name="nakSumC_1" vbProcedure="false">"$#ССЫЛ!.$L$9"</definedName>
    <definedName function="false" hidden="false" name="nakSumC_2" vbProcedure="false">"$#ССЫЛ!.$L$9"</definedName>
    <definedName function="false" hidden="false" name="nakSumC_4" vbProcedure="false">NA()</definedName>
    <definedName function="false" hidden="false" name="nakSumR" vbProcedure="false">'[2]'!$B$2</definedName>
    <definedName function="false" hidden="false" name="nakSumR_1" vbProcedure="false">"$#ССЫЛ!.$K$9"</definedName>
    <definedName function="false" hidden="false" name="nakSumR_2" vbProcedure="false">"$#ССЫЛ!.$K$9"</definedName>
    <definedName function="false" hidden="false" name="nakSumR_4" vbProcedure="false">NA()</definedName>
    <definedName function="false" hidden="false" name="nakTo" vbProcedure="false">'[2]'!$B$2</definedName>
    <definedName function="false" hidden="false" name="nakTo_1" vbProcedure="false">"$#ССЫЛ!.$D$5"</definedName>
    <definedName function="false" hidden="false" name="nakTo_2" vbProcedure="false">"$#ССЫЛ!.$D$5"</definedName>
    <definedName function="false" hidden="false" name="nakTo_4" vbProcedure="false">NA()</definedName>
    <definedName function="false" hidden="false" name="nakYear" vbProcedure="false">'[2]'!$B$2</definedName>
    <definedName function="false" hidden="false" name="nakYear_1" vbProcedure="false">"$#ССЫЛ!.$L$2"</definedName>
    <definedName function="false" hidden="false" name="nakYear_2" vbProcedure="false">"$#ССЫЛ!.$L$2"</definedName>
    <definedName function="false" hidden="false" name="nakYear_4" vbProcedure="false">NA()</definedName>
    <definedName function="false" hidden="false" name="NonTop_Stratum_Value" vbProcedure="false">'[2]'!$B$2</definedName>
    <definedName function="false" hidden="false" name="o" vbProcedure="false">'[2]'!$B$2</definedName>
    <definedName function="false" hidden="false" name="pc" vbProcedure="false">'[2]'!$B$2</definedName>
    <definedName function="false" hidden="false" name="pmnCCode1" vbProcedure="false">'[2]'!$B$2</definedName>
    <definedName function="false" hidden="false" name="pmnCCode1_1" vbProcedure="false">"$#ССЫЛ!.$O$15"</definedName>
    <definedName function="false" hidden="false" name="pmnCCode1_2" vbProcedure="false">"$#ССЫЛ!.$O$15"</definedName>
    <definedName function="false" hidden="false" name="pmnCCode1_4" vbProcedure="false">NA()</definedName>
    <definedName function="false" hidden="false" name="pmnCCode2" vbProcedure="false">'[2]'!$B$2</definedName>
    <definedName function="false" hidden="false" name="pmnCCode2_1" vbProcedure="false">"$#ССЫЛ!.$P$16"</definedName>
    <definedName function="false" hidden="false" name="pmnCCode2_2" vbProcedure="false">"$#ССЫЛ!.$P$16"</definedName>
    <definedName function="false" hidden="false" name="pmnCCode2_4" vbProcedure="false">NA()</definedName>
    <definedName function="false" hidden="false" name="pmnDay" vbProcedure="false">'[2]'!$B$2</definedName>
    <definedName function="false" hidden="false" name="pmnDay_1" vbProcedure="false">"$#ССЫЛ!.$G$4"</definedName>
    <definedName function="false" hidden="false" name="pmnDay_2" vbProcedure="false">"$#ССЫЛ!.$G$4"</definedName>
    <definedName function="false" hidden="false" name="pmnDay_4" vbProcedure="false">NA()</definedName>
    <definedName function="false" hidden="false" name="pmnDCode1" vbProcedure="false">'[2]'!$B$2</definedName>
    <definedName function="false" hidden="false" name="pmnDCode1_1" vbProcedure="false">"$#ССЫЛ!.$O$9"</definedName>
    <definedName function="false" hidden="false" name="pmnDCode1_2" vbProcedure="false">"$#ССЫЛ!.$O$9"</definedName>
    <definedName function="false" hidden="false" name="pmnDCode1_4" vbProcedure="false">NA()</definedName>
    <definedName function="false" hidden="false" name="pmnDCode2" vbProcedure="false">'[2]'!$B$2</definedName>
    <definedName function="false" hidden="false" name="pmnDCode2_1" vbProcedure="false">"$#ССЫЛ!.$P$10"</definedName>
    <definedName function="false" hidden="false" name="pmnDCode2_2" vbProcedure="false">"$#ССЫЛ!.$P$10"</definedName>
    <definedName function="false" hidden="false" name="pmnDCode2_4" vbProcedure="false">NA()</definedName>
    <definedName function="false" hidden="false" name="pmnDirection" vbProcedure="false">'[2]'!$B$2</definedName>
    <definedName function="false" hidden="false" name="pmnDirection_1" vbProcedure="false">"$#ССЫЛ!.$B$24"</definedName>
    <definedName function="false" hidden="false" name="pmnDirection_2" vbProcedure="false">"$#ССЫЛ!.$B$24"</definedName>
    <definedName function="false" hidden="false" name="pmnDirection_4" vbProcedure="false">NA()</definedName>
    <definedName function="false" hidden="false" name="pmnMonth" vbProcedure="false">'[2]'!$B$2</definedName>
    <definedName function="false" hidden="false" name="pmnMonth_1" vbProcedure="false">"$#ССЫЛ!.$I$4"</definedName>
    <definedName function="false" hidden="false" name="pmnMonth_2" vbProcedure="false">"$#ССЫЛ!.$I$4"</definedName>
    <definedName function="false" hidden="false" name="pmnMonth_4" vbProcedure="false">NA()</definedName>
    <definedName function="false" hidden="false" name="pmnNumber" vbProcedure="false">'[2]'!$B$2</definedName>
    <definedName function="false" hidden="false" name="pmnNumber_1" vbProcedure="false">"$#ССЫЛ!.$O$2"</definedName>
    <definedName function="false" hidden="false" name="pmnNumber_2" vbProcedure="false">"$#ССЫЛ!.$O$2"</definedName>
    <definedName function="false" hidden="false" name="pmnNumber_4" vbProcedure="false">NA()</definedName>
    <definedName function="false" hidden="false" name="pmnOper" vbProcedure="false">'[2]'!$B$2</definedName>
    <definedName function="false" hidden="false" name="pmnOper_1" vbProcedure="false">"$#ССЫЛ!.$U$21"</definedName>
    <definedName function="false" hidden="false" name="pmnOper_2" vbProcedure="false">"$#ССЫЛ!.$U$21"</definedName>
    <definedName function="false" hidden="false" name="pmnOper_4" vbProcedure="false">NA()</definedName>
    <definedName function="false" hidden="false" name="pmnPayer" vbProcedure="false">'[2]'!$B$2</definedName>
    <definedName function="false" hidden="false" name="pmnPayer1" vbProcedure="false">'[2]'!$B$2</definedName>
    <definedName function="false" hidden="false" name="pmnPayer1_1" vbProcedure="false">"$#ССЫЛ!.$B$6"</definedName>
    <definedName function="false" hidden="false" name="pmnPayer1_2" vbProcedure="false">"$#ССЫЛ!.$B$6"</definedName>
    <definedName function="false" hidden="false" name="pmnPayer1_4" vbProcedure="false">NA()</definedName>
    <definedName function="false" hidden="false" name="pmnPayerBank1" vbProcedure="false">'[2]'!$B$2</definedName>
    <definedName function="false" hidden="false" name="pmnPayerBank1_1" vbProcedure="false">"$#ССЫЛ!.$B$8"</definedName>
    <definedName function="false" hidden="false" name="pmnPayerBank1_2" vbProcedure="false">"$#ССЫЛ!.$B$8"</definedName>
    <definedName function="false" hidden="false" name="pmnPayerBank1_4" vbProcedure="false">NA()</definedName>
    <definedName function="false" hidden="false" name="pmnPayerBank2" vbProcedure="false">'[2]'!$B$2</definedName>
    <definedName function="false" hidden="false" name="pmnPayerBank2_1" vbProcedure="false">"$#ССЫЛ!.$E$10"</definedName>
    <definedName function="false" hidden="false" name="pmnPayerBank2_2" vbProcedure="false">"$#ССЫЛ!.$E$10"</definedName>
    <definedName function="false" hidden="false" name="pmnPayerBank2_4" vbProcedure="false">NA()</definedName>
    <definedName function="false" hidden="false" name="pmnPayerBank3" vbProcedure="false">'[2]'!$B$2</definedName>
    <definedName function="false" hidden="false" name="pmnPayerBank3_1" vbProcedure="false">"$#ССЫЛ!.$B$9"</definedName>
    <definedName function="false" hidden="false" name="pmnPayerBank3_2" vbProcedure="false">"$#ССЫЛ!.$B$9"</definedName>
    <definedName function="false" hidden="false" name="pmnPayerBank3_4" vbProcedure="false">NA()</definedName>
    <definedName function="false" hidden="false" name="pmnPayerCode" vbProcedure="false">'[2]'!$B$2</definedName>
    <definedName function="false" hidden="false" name="pmnPayerCode_1" vbProcedure="false">"$#ССЫЛ!.$C$7"</definedName>
    <definedName function="false" hidden="false" name="pmnPayerCode_2" vbProcedure="false">"$#ССЫЛ!.$C$7"</definedName>
    <definedName function="false" hidden="false" name="pmnPayerCode_4" vbProcedure="false">NA()</definedName>
    <definedName function="false" hidden="false" name="pmnPayerCount1" vbProcedure="false">'[2]'!$B$2</definedName>
    <definedName function="false" hidden="false" name="pmnPayerCount1_1" vbProcedure="false">"$#ССЫЛ!.$Q$7"</definedName>
    <definedName function="false" hidden="false" name="pmnPayerCount1_2" vbProcedure="false">"$#ССЫЛ!.$Q$7"</definedName>
    <definedName function="false" hidden="false" name="pmnPayerCount1_4" vbProcedure="false">NA()</definedName>
    <definedName function="false" hidden="false" name="pmnPayerCount2" vbProcedure="false">'[2]'!$B$2</definedName>
    <definedName function="false" hidden="false" name="pmnPayerCount2_1" vbProcedure="false">"$#ССЫЛ!.$Q$9"</definedName>
    <definedName function="false" hidden="false" name="pmnPayerCount2_2" vbProcedure="false">"$#ССЫЛ!.$Q$9"</definedName>
    <definedName function="false" hidden="false" name="pmnPayerCount2_4" vbProcedure="false">NA()</definedName>
    <definedName function="false" hidden="false" name="pmnPayerCount3" vbProcedure="false">'[2]'!$B$2</definedName>
    <definedName function="false" hidden="false" name="pmnPayerCount3_1" vbProcedure="false">"$#ССЫЛ!.$Q$8"</definedName>
    <definedName function="false" hidden="false" name="pmnPayerCount3_2" vbProcedure="false">"$#ССЫЛ!.$Q$8"</definedName>
    <definedName function="false" hidden="false" name="pmnPayerCount3_4" vbProcedure="false">NA()</definedName>
    <definedName function="false" hidden="false" name="pmnPayer_1" vbProcedure="false">"$#ССЫЛ!.$E$5"</definedName>
    <definedName function="false" hidden="false" name="pmnPayer_2" vbProcedure="false">"$#ССЫЛ!.$E$5"</definedName>
    <definedName function="false" hidden="false" name="pmnPayer_4" vbProcedure="false">NA()</definedName>
    <definedName function="false" hidden="false" name="pmnRecBank1" vbProcedure="false">'[2]'!$B$2</definedName>
    <definedName function="false" hidden="false" name="pmnRecBank1_1" vbProcedure="false">"$#ССЫЛ!.$B$14"</definedName>
    <definedName function="false" hidden="false" name="pmnRecBank1_2" vbProcedure="false">"$#ССЫЛ!.$B$14"</definedName>
    <definedName function="false" hidden="false" name="pmnRecBank1_4" vbProcedure="false">NA()</definedName>
    <definedName function="false" hidden="false" name="pmnRecBank2" vbProcedure="false">'[2]'!$B$2</definedName>
    <definedName function="false" hidden="false" name="pmnRecBank2_1" vbProcedure="false">"$#ССЫЛ!.$E$16"</definedName>
    <definedName function="false" hidden="false" name="pmnRecBank2_2" vbProcedure="false">"$#ССЫЛ!.$E$16"</definedName>
    <definedName function="false" hidden="false" name="pmnRecBank2_4" vbProcedure="false">NA()</definedName>
    <definedName function="false" hidden="false" name="pmnRecBank3" vbProcedure="false">'[2]'!$B$2</definedName>
    <definedName function="false" hidden="false" name="pmnRecBank3_1" vbProcedure="false">"$#ССЫЛ!.$B$15"</definedName>
    <definedName function="false" hidden="false" name="pmnRecBank3_2" vbProcedure="false">"$#ССЫЛ!.$B$15"</definedName>
    <definedName function="false" hidden="false" name="pmnRecBank3_4" vbProcedure="false">NA()</definedName>
    <definedName function="false" hidden="false" name="pmnRecCode" vbProcedure="false">'[2]'!$B$2</definedName>
    <definedName function="false" hidden="false" name="pmnRecCode_1" vbProcedure="false">"$#ССЫЛ!.$C$13"</definedName>
    <definedName function="false" hidden="false" name="pmnRecCode_2" vbProcedure="false">"$#ССЫЛ!.$C$13"</definedName>
    <definedName function="false" hidden="false" name="pmnRecCode_4" vbProcedure="false">NA()</definedName>
    <definedName function="false" hidden="false" name="pmnRecCount1" vbProcedure="false">'[2]'!$B$2</definedName>
    <definedName function="false" hidden="false" name="pmnRecCount1_1" vbProcedure="false">"$#ССЫЛ!.$Q$13"</definedName>
    <definedName function="false" hidden="false" name="pmnRecCount1_2" vbProcedure="false">"$#ССЫЛ!.$Q$13"</definedName>
    <definedName function="false" hidden="false" name="pmnRecCount1_4" vbProcedure="false">NA()</definedName>
    <definedName function="false" hidden="false" name="pmnRecCount2" vbProcedure="false">'[2]'!$B$2</definedName>
    <definedName function="false" hidden="false" name="pmnRecCount2_1" vbProcedure="false">"$#ССЫЛ!.$Q$15"</definedName>
    <definedName function="false" hidden="false" name="pmnRecCount2_2" vbProcedure="false">"$#ССЫЛ!.$Q$15"</definedName>
    <definedName function="false" hidden="false" name="pmnRecCount2_4" vbProcedure="false">NA()</definedName>
    <definedName function="false" hidden="false" name="pmnRecCount3" vbProcedure="false">'[2]'!$B$2</definedName>
    <definedName function="false" hidden="false" name="pmnRecCount3_1" vbProcedure="false">"$#ССЫЛ!.$Q$14"</definedName>
    <definedName function="false" hidden="false" name="pmnRecCount3_2" vbProcedure="false">"$#ССЫЛ!.$Q$14"</definedName>
    <definedName function="false" hidden="false" name="pmnRecCount3_4" vbProcedure="false">NA()</definedName>
    <definedName function="false" hidden="false" name="pmnReceiver" vbProcedure="false">'[2]'!$B$2</definedName>
    <definedName function="false" hidden="false" name="pmnReceiver1" vbProcedure="false">'[2]'!$B$2</definedName>
    <definedName function="false" hidden="false" name="pmnReceiver1_1" vbProcedure="false">"$#ССЫЛ!.$B$12"</definedName>
    <definedName function="false" hidden="false" name="pmnReceiver1_2" vbProcedure="false">"$#ССЫЛ!.$B$12"</definedName>
    <definedName function="false" hidden="false" name="pmnReceiver1_4" vbProcedure="false">NA()</definedName>
    <definedName function="false" hidden="false" name="pmnReceiver_1" vbProcedure="false">"$#ССЫЛ!.$E$11"</definedName>
    <definedName function="false" hidden="false" name="pmnReceiver_2" vbProcedure="false">"$#ССЫЛ!.$E$11"</definedName>
    <definedName function="false" hidden="false" name="pmnReceiver_4" vbProcedure="false">NA()</definedName>
    <definedName function="false" hidden="false" name="pmnSum1" vbProcedure="false">'[2]'!$B$2</definedName>
    <definedName function="false" hidden="false" name="pmnSum1_1" vbProcedure="false">"$#ССЫЛ!.$T$8"</definedName>
    <definedName function="false" hidden="false" name="pmnSum1_2" vbProcedure="false">"$#ССЫЛ!.$T$8"</definedName>
    <definedName function="false" hidden="false" name="pmnSum1_4" vbProcedure="false">NA()</definedName>
    <definedName function="false" hidden="false" name="pmnSum2" vbProcedure="false">'[2]'!$B$2</definedName>
    <definedName function="false" hidden="false" name="pmnSum2_1" vbProcedure="false">"$#ССЫЛ!.$T$16"</definedName>
    <definedName function="false" hidden="false" name="pmnSum2_2" vbProcedure="false">"$#ССЫЛ!.$T$16"</definedName>
    <definedName function="false" hidden="false" name="pmnSum2_4" vbProcedure="false">NA()</definedName>
    <definedName function="false" hidden="false" name="pmnWNalog" vbProcedure="false">'[2]'!$B$2</definedName>
    <definedName function="false" hidden="false" name="pmnWNalog_1" vbProcedure="false">"$#ССЫЛ!.$B$26"</definedName>
    <definedName function="false" hidden="false" name="pmnWNalog_2" vbProcedure="false">"$#ССЫЛ!.$B$26"</definedName>
    <definedName function="false" hidden="false" name="pmnWNalog_4" vbProcedure="false">NA()</definedName>
    <definedName function="false" hidden="false" name="pmnWSum1" vbProcedure="false">'[2]'!$B$2</definedName>
    <definedName function="false" hidden="false" name="pmnWSum1_1" vbProcedure="false">"$#ССЫЛ!.$E$18"</definedName>
    <definedName function="false" hidden="false" name="pmnWSum1_2" vbProcedure="false">"$#ССЫЛ!.$E$18"</definedName>
    <definedName function="false" hidden="false" name="pmnWSum1_4" vbProcedure="false">NA()</definedName>
    <definedName function="false" hidden="false" name="pmnWSum2" vbProcedure="false">'[2]'!$B$2</definedName>
    <definedName function="false" hidden="false" name="pmnWSum2_1" vbProcedure="false">"$#ССЫЛ!.$E$19"</definedName>
    <definedName function="false" hidden="false" name="pmnWSum2_2" vbProcedure="false">"$#ССЫЛ!.$E$19"</definedName>
    <definedName function="false" hidden="false" name="pmnWSum2_4" vbProcedure="false">NA()</definedName>
    <definedName function="false" hidden="false" name="pmnWSum3" vbProcedure="false">'[2]'!$B$2</definedName>
    <definedName function="false" hidden="false" name="pmnWSum3_1" vbProcedure="false">"$#ССЫЛ!.$E$20"</definedName>
    <definedName function="false" hidden="false" name="pmnWSum3_2" vbProcedure="false">"$#ССЫЛ!.$E$20"</definedName>
    <definedName function="false" hidden="false" name="pmnWSum3_4" vbProcedure="false">NA()</definedName>
    <definedName function="false" hidden="false" name="pmnYear" vbProcedure="false">'[2]'!$B$2</definedName>
    <definedName function="false" hidden="false" name="pmnYear_1" vbProcedure="false">"$#ССЫЛ!.$M$4"</definedName>
    <definedName function="false" hidden="false" name="pmnYear_2" vbProcedure="false">"$#ССЫЛ!.$M$4"</definedName>
    <definedName function="false" hidden="false" name="pmnYear_4" vbProcedure="false">NA()</definedName>
    <definedName function="false" hidden="false" name="priApplication1" vbProcedure="false">'[2]'!$B$2</definedName>
    <definedName function="false" hidden="false" name="priApplication1_1" vbProcedure="false">"$#ССЫЛ!.$D$23"</definedName>
    <definedName function="false" hidden="false" name="priApplication1_2" vbProcedure="false">"$#ССЫЛ!.$D$23"</definedName>
    <definedName function="false" hidden="false" name="priApplication1_4" vbProcedure="false">NA()</definedName>
    <definedName function="false" hidden="false" name="priApplication2" vbProcedure="false">'[2]'!$B$2</definedName>
    <definedName function="false" hidden="false" name="priApplication2_1" vbProcedure="false">"$#ССЫЛ!.$B$24"</definedName>
    <definedName function="false" hidden="false" name="priApplication2_2" vbProcedure="false">"$#ССЫЛ!.$B$24"</definedName>
    <definedName function="false" hidden="false" name="priApplication2_4" vbProcedure="false">NA()</definedName>
    <definedName function="false" hidden="false" name="priDate1" vbProcedure="false">'[2]'!$B$2</definedName>
    <definedName function="false" hidden="false" name="priDate1_1" vbProcedure="false">"$#ССЫЛ!.$C$15"</definedName>
    <definedName function="false" hidden="false" name="priDate1_2" vbProcedure="false">"$#ССЫЛ!.$C$15"</definedName>
    <definedName function="false" hidden="false" name="priDate1_4" vbProcedure="false">NA()</definedName>
    <definedName function="false" hidden="false" name="priDate2" vbProcedure="false">'[2]'!$B$2</definedName>
    <definedName function="false" hidden="false" name="priDate2_1" vbProcedure="false">"$#ССЫЛ!.$C$16"</definedName>
    <definedName function="false" hidden="false" name="priDate2_2" vbProcedure="false">"$#ССЫЛ!.$C$16"</definedName>
    <definedName function="false" hidden="false" name="priDate2_4" vbProcedure="false">NA()</definedName>
    <definedName function="false" hidden="false" name="priKDay" vbProcedure="false">'[2]'!$B$2</definedName>
    <definedName function="false" hidden="false" name="priKDay_1" vbProcedure="false">"$#ССЫЛ!.$Q$25"</definedName>
    <definedName function="false" hidden="false" name="priKDay_2" vbProcedure="false">"$#ССЫЛ!.$Q$25"</definedName>
    <definedName function="false" hidden="false" name="priKDay_4" vbProcedure="false">NA()</definedName>
    <definedName function="false" hidden="false" name="priKMonth" vbProcedure="false">'[2]'!$B$2</definedName>
    <definedName function="false" hidden="false" name="priKMonth_1" vbProcedure="false">"$#ССЫЛ!.$S$25"</definedName>
    <definedName function="false" hidden="false" name="priKMonth_2" vbProcedure="false">"$#ССЫЛ!.$S$25"</definedName>
    <definedName function="false" hidden="false" name="priKMonth_4" vbProcedure="false">NA()</definedName>
    <definedName function="false" hidden="false" name="priKNumber" vbProcedure="false">'[2]'!$B$2</definedName>
    <definedName function="false" hidden="false" name="priKNumber_1" vbProcedure="false">"$#ССЫЛ!.$T$8"</definedName>
    <definedName function="false" hidden="false" name="priKNumber_2" vbProcedure="false">"$#ССЫЛ!.$T$8"</definedName>
    <definedName function="false" hidden="false" name="priKNumber_4" vbProcedure="false">NA()</definedName>
    <definedName function="false" hidden="false" name="priKOrgn" vbProcedure="false">'[2]'!$B$2</definedName>
    <definedName function="false" hidden="false" name="priKOrgn_1" vbProcedure="false">"$#ССЫЛ!.$P$2"</definedName>
    <definedName function="false" hidden="false" name="priKOrgn_2" vbProcedure="false">"$#ССЫЛ!.$P$2"</definedName>
    <definedName function="false" hidden="false" name="priKOrgn_4" vbProcedure="false">NA()</definedName>
    <definedName function="false" hidden="false" name="priKPayer1" vbProcedure="false">'[2]'!$B$2</definedName>
    <definedName function="false" hidden="false" name="priKPayer1_1" vbProcedure="false">"$#ССЫЛ!.$S$10"</definedName>
    <definedName function="false" hidden="false" name="priKPayer1_2" vbProcedure="false">"$#ССЫЛ!.$S$10"</definedName>
    <definedName function="false" hidden="false" name="priKPayer1_4" vbProcedure="false">NA()</definedName>
    <definedName function="false" hidden="false" name="priKPayer2" vbProcedure="false">'[2]'!$B$2</definedName>
    <definedName function="false" hidden="false" name="priKPayer2_1" vbProcedure="false">"$#ССЫЛ!.$P$12"</definedName>
    <definedName function="false" hidden="false" name="priKPayer2_2" vbProcedure="false">"$#ССЫЛ!.$P$12"</definedName>
    <definedName function="false" hidden="false" name="priKPayer2_4" vbProcedure="false">NA()</definedName>
    <definedName function="false" hidden="false" name="priKPayer3" vbProcedure="false">'[2]'!$B$2</definedName>
    <definedName function="false" hidden="false" name="priKPayer3_1" vbProcedure="false">"$#ССЫЛ!.$P$13"</definedName>
    <definedName function="false" hidden="false" name="priKPayer3_2" vbProcedure="false">"$#ССЫЛ!.$P$13"</definedName>
    <definedName function="false" hidden="false" name="priKPayer3_4" vbProcedure="false">NA()</definedName>
    <definedName function="false" hidden="false" name="priKSubject1" vbProcedure="false">'[2]'!$B$2</definedName>
    <definedName function="false" hidden="false" name="priKSubject1_1" vbProcedure="false">"$#ССЫЛ!.$S$15"</definedName>
    <definedName function="false" hidden="false" name="priKSubject1_2" vbProcedure="false">"$#ССЫЛ!.$S$15"</definedName>
    <definedName function="false" hidden="false" name="priKSubject1_4" vbProcedure="false">NA()</definedName>
    <definedName function="false" hidden="false" name="priKSubject2" vbProcedure="false">'[2]'!$B$2</definedName>
    <definedName function="false" hidden="false" name="priKSubject2_1" vbProcedure="false">"$#ССЫЛ!.$P$16"</definedName>
    <definedName function="false" hidden="false" name="priKSubject2_2" vbProcedure="false">"$#ССЫЛ!.$P$16"</definedName>
    <definedName function="false" hidden="false" name="priKSubject2_4" vbProcedure="false">NA()</definedName>
    <definedName function="false" hidden="false" name="priKSubject3" vbProcedure="false">'[2]'!$B$2</definedName>
    <definedName function="false" hidden="false" name="priKSubject3_1" vbProcedure="false">"$#ССЫЛ!.$P$17"</definedName>
    <definedName function="false" hidden="false" name="priKSubject3_2" vbProcedure="false">"$#ССЫЛ!.$P$17"</definedName>
    <definedName function="false" hidden="false" name="priKSubject3_4" vbProcedure="false">NA()</definedName>
    <definedName function="false" hidden="false" name="priKWSum1" vbProcedure="false">'[2]'!$B$2</definedName>
    <definedName function="false" hidden="false" name="priKWSum1_1" vbProcedure="false">"$#ССЫЛ!.$P$18"</definedName>
    <definedName function="false" hidden="false" name="priKWSum1_2" vbProcedure="false">"$#ССЫЛ!.$P$18"</definedName>
    <definedName function="false" hidden="false" name="priKWSum1_4" vbProcedure="false">NA()</definedName>
    <definedName function="false" hidden="false" name="priKWSum2" vbProcedure="false">'[2]'!$B$2</definedName>
    <definedName function="false" hidden="false" name="priKWSum2_1" vbProcedure="false">"$#ССЫЛ!.$P$19"</definedName>
    <definedName function="false" hidden="false" name="priKWSum2_2" vbProcedure="false">"$#ССЫЛ!.$P$19"</definedName>
    <definedName function="false" hidden="false" name="priKWSum2_4" vbProcedure="false">NA()</definedName>
    <definedName function="false" hidden="false" name="priKWSum3" vbProcedure="false">'[2]'!$B$2</definedName>
    <definedName function="false" hidden="false" name="priKWSum3_1" vbProcedure="false">"$#ССЫЛ!.$P$20"</definedName>
    <definedName function="false" hidden="false" name="priKWSum3_2" vbProcedure="false">"$#ССЫЛ!.$P$20"</definedName>
    <definedName function="false" hidden="false" name="priKWSum3_4" vbProcedure="false">NA()</definedName>
    <definedName function="false" hidden="false" name="priKWSum4" vbProcedure="false">'[2]'!$B$2</definedName>
    <definedName function="false" hidden="false" name="priKWSum4_1" vbProcedure="false">"$#ССЫЛ!.$P$22"</definedName>
    <definedName function="false" hidden="false" name="priKWSum4_2" vbProcedure="false">"$#ССЫЛ!.$P$22"</definedName>
    <definedName function="false" hidden="false" name="priKWSum4_4" vbProcedure="false">NA()</definedName>
    <definedName function="false" hidden="false" name="priKWSum5" vbProcedure="false">'[2]'!$B$2</definedName>
    <definedName function="false" hidden="false" name="priKWSum5_1" vbProcedure="false">"$#ССЫЛ!.$P$24"</definedName>
    <definedName function="false" hidden="false" name="priKWSum5_2" vbProcedure="false">"$#ССЫЛ!.$P$24"</definedName>
    <definedName function="false" hidden="false" name="priKWSum5_4" vbProcedure="false">NA()</definedName>
    <definedName function="false" hidden="false" name="priKWSumC" vbProcedure="false">'[2]'!$B$2</definedName>
    <definedName function="false" hidden="false" name="priKWSumC_1" vbProcedure="false">"$#ССЫЛ!.$V$24"</definedName>
    <definedName function="false" hidden="false" name="priKWSumC_2" vbProcedure="false">"$#ССЫЛ!.$V$24"</definedName>
    <definedName function="false" hidden="false" name="priKWSumC_4" vbProcedure="false">NA()</definedName>
    <definedName function="false" hidden="false" name="priKYear" vbProcedure="false">'[2]'!$B$2</definedName>
    <definedName function="false" hidden="false" name="priKYear_1" vbProcedure="false">"$#ССЫЛ!.$V$25"</definedName>
    <definedName function="false" hidden="false" name="priKYear_2" vbProcedure="false">"$#ССЫЛ!.$V$25"</definedName>
    <definedName function="false" hidden="false" name="priKYear_4" vbProcedure="false">NA()</definedName>
    <definedName function="false" hidden="false" name="priNumber" vbProcedure="false">'[2]'!$B$2</definedName>
    <definedName function="false" hidden="false" name="priNumber_1" vbProcedure="false">"$#ССЫЛ!.$B$16"</definedName>
    <definedName function="false" hidden="false" name="priNumber_2" vbProcedure="false">"$#ССЫЛ!.$B$16"</definedName>
    <definedName function="false" hidden="false" name="priNumber_4" vbProcedure="false">NA()</definedName>
    <definedName function="false" hidden="false" name="priOrgn" vbProcedure="false">'[2]'!$B$2</definedName>
    <definedName function="false" hidden="false" name="priOrgn_1" vbProcedure="false">"$#ССЫЛ!.$B$2"</definedName>
    <definedName function="false" hidden="false" name="priOrgn_2" vbProcedure="false">"$#ССЫЛ!.$B$2"</definedName>
    <definedName function="false" hidden="false" name="priOrgn_4" vbProcedure="false">NA()</definedName>
    <definedName function="false" hidden="false" name="priPayer" vbProcedure="false">'[2]'!$B$2</definedName>
    <definedName function="false" hidden="false" name="priPayer_1" vbProcedure="false">"$#ССЫЛ!.$D$17"</definedName>
    <definedName function="false" hidden="false" name="priPayer_2" vbProcedure="false">"$#ССЫЛ!.$D$17"</definedName>
    <definedName function="false" hidden="false" name="priPayer_4" vbProcedure="false">NA()</definedName>
    <definedName function="false" hidden="false" name="priSubject1" vbProcedure="false">'[2]'!$B$2</definedName>
    <definedName function="false" hidden="false" name="priSubject1_1" vbProcedure="false">"$#ССЫЛ!.$D$18"</definedName>
    <definedName function="false" hidden="false" name="priSubject1_2" vbProcedure="false">"$#ССЫЛ!.$D$18"</definedName>
    <definedName function="false" hidden="false" name="priSubject1_4" vbProcedure="false">NA()</definedName>
    <definedName function="false" hidden="false" name="priSubject2" vbProcedure="false">'[2]'!$B$2</definedName>
    <definedName function="false" hidden="false" name="priSubject2_1" vbProcedure="false">"$#ССЫЛ!.$B$19"</definedName>
    <definedName function="false" hidden="false" name="priSubject2_2" vbProcedure="false">"$#ССЫЛ!.$B$19"</definedName>
    <definedName function="false" hidden="false" name="priSubject2_4" vbProcedure="false">NA()</definedName>
    <definedName function="false" hidden="false" name="priSum" vbProcedure="false">'[2]'!$B$2</definedName>
    <definedName function="false" hidden="false" name="priSum_1" vbProcedure="false">"$#ССЫЛ!.$H$16"</definedName>
    <definedName function="false" hidden="false" name="priSum_2" vbProcedure="false">"$#ССЫЛ!.$H$16"</definedName>
    <definedName function="false" hidden="false" name="priSum_4" vbProcedure="false">NA()</definedName>
    <definedName function="false" hidden="false" name="priWSum1" vbProcedure="false">'[2]'!$B$2</definedName>
    <definedName function="false" hidden="false" name="priWSum1_1" vbProcedure="false">"$#ССЫЛ!.$B$20"</definedName>
    <definedName function="false" hidden="false" name="priWSum1_2" vbProcedure="false">"$#ССЫЛ!.$B$20"</definedName>
    <definedName function="false" hidden="false" name="priWSum1_4" vbProcedure="false">NA()</definedName>
    <definedName function="false" hidden="false" name="priWSum2" vbProcedure="false">'[2]'!$B$2</definedName>
    <definedName function="false" hidden="false" name="priWSum2_1" vbProcedure="false">"$#ССЫЛ!.$B$21"</definedName>
    <definedName function="false" hidden="false" name="priWSum2_2" vbProcedure="false">"$#ССЫЛ!.$B$21"</definedName>
    <definedName function="false" hidden="false" name="priWSum2_4" vbProcedure="false">NA()</definedName>
    <definedName function="false" hidden="false" name="priWSumC" vbProcedure="false">'[2]'!$B$2</definedName>
    <definedName function="false" hidden="false" name="priWSumC_1" vbProcedure="false">"$#ССЫЛ!.$L$21"</definedName>
    <definedName function="false" hidden="false" name="priWSumC_2" vbProcedure="false">"$#ССЫЛ!.$L$21"</definedName>
    <definedName function="false" hidden="false" name="priWSumC_4" vbProcedure="false">NA()</definedName>
    <definedName function="false" hidden="false" name="PY2_CASH_DIVIDENDS_DECLARED__per_common_share" vbProcedure="false">'[6]Income Statement'!$AH$8482</definedName>
    <definedName function="false" hidden="false" name="PY2_Cash_Div_Dec" vbProcedure="false">'[6]Income Statement'!$AH$8482</definedName>
    <definedName function="false" hidden="false" name="PY2_Earnings_per_share" vbProcedure="false">[6]Ratios!$AH$8482</definedName>
    <definedName function="false" hidden="false" name="PY2_LT_Debt" vbProcedure="false">'[6]Balance Sheet'!$AH$8482</definedName>
    <definedName function="false" hidden="false" name="PY2_Market_Value_of_Equity" vbProcedure="false">'[6]Income Statement'!$AH$8482</definedName>
    <definedName function="false" hidden="false" name="PY2_Tangible_Net_Worth" vbProcedure="false">'[6]Income Statement'!$AH$8482</definedName>
    <definedName function="false" hidden="false" name="PY2_Weighted_Average" vbProcedure="false">'[6]Income Statement'!$AH$8482</definedName>
    <definedName function="false" hidden="false" name="PY2_Working_Capital" vbProcedure="false">'[6]Income Statement'!$AH$8482</definedName>
    <definedName function="false" hidden="false" name="PY_CASH_DIVIDENDS_DECLARED__per_common_share" vbProcedure="false">'[6]Income Statement'!$AH$8482</definedName>
    <definedName function="false" hidden="false" name="PY_Cash_Div_Dec" vbProcedure="false">'[6]Income Statement'!$AH$8482</definedName>
    <definedName function="false" hidden="false" name="PY_Earnings_per_share" vbProcedure="false">[6]Ratios!$AH$8482</definedName>
    <definedName function="false" hidden="false" name="PY_LT_Debt" vbProcedure="false">'[6]Balance Sheet'!$AH$8482</definedName>
    <definedName function="false" hidden="false" name="PY_Market_Value_of_Equity" vbProcedure="false">'[6]Income Statement'!$AH$8482</definedName>
    <definedName function="false" hidden="false" name="PY_Tangible_Net_Worth" vbProcedure="false">'[6]Income Statement'!$AH$8482</definedName>
    <definedName function="false" hidden="false" name="PY_Weighted_Average" vbProcedure="false">'[6]Income Statement'!$AH$8482</definedName>
    <definedName function="false" hidden="false" name="PY_Working_Capital" vbProcedure="false">'[6]Income Statement'!$AH$8482</definedName>
    <definedName function="false" hidden="false" name="pz" vbProcedure="false">'[2]'!$B$2</definedName>
    <definedName function="false" hidden="false" name="q" vbProcedure="false">'[2]'!$B$2</definedName>
    <definedName function="false" hidden="false" name="qqqqqqqq" vbProcedure="false">{#N/A,#N/A,FALSE,"Aging Summary";#N/A,#N/A,FALSE,"Ratio Analysis";#N/A,#N/A,FALSE,"Test 120 Day Accts";#N/A,#N/A,FALSE,"Tickmarks"}</definedName>
    <definedName function="false" hidden="false" name="Query1" vbProcedure="false">'[2]'!$B$2</definedName>
    <definedName function="false" hidden="false" name="rasApplication1" vbProcedure="false">'[2]'!$B$2</definedName>
    <definedName function="false" hidden="false" name="rasApplication1_1" vbProcedure="false">"$#ССЫЛ!.$F$25"</definedName>
    <definedName function="false" hidden="false" name="rasApplication1_2" vbProcedure="false">"$#ССЫЛ!.$F$25"</definedName>
    <definedName function="false" hidden="false" name="rasApplication1_4" vbProcedure="false">NA()</definedName>
    <definedName function="false" hidden="false" name="rasApplication2" vbProcedure="false">'[2]'!$B$2</definedName>
    <definedName function="false" hidden="false" name="rasApplication2_1" vbProcedure="false">"$#ССЫЛ!.$B$26"</definedName>
    <definedName function="false" hidden="false" name="rasApplication2_2" vbProcedure="false">"$#ССЫЛ!.$B$26"</definedName>
    <definedName function="false" hidden="false" name="rasApplication2_4" vbProcedure="false">NA()</definedName>
    <definedName function="false" hidden="false" name="rasDate1" vbProcedure="false">'[2]'!$B$2</definedName>
    <definedName function="false" hidden="false" name="rasDate1_1" vbProcedure="false">"$#ССЫЛ!.$E$16"</definedName>
    <definedName function="false" hidden="false" name="rasDate1_2" vbProcedure="false">"$#ССЫЛ!.$E$16"</definedName>
    <definedName function="false" hidden="false" name="rasDate1_4" vbProcedure="false">NA()</definedName>
    <definedName function="false" hidden="false" name="rasDate2" vbProcedure="false">'[2]'!$B$2</definedName>
    <definedName function="false" hidden="false" name="rasDate2_1" vbProcedure="false">"$#ССЫЛ!.$E$17"</definedName>
    <definedName function="false" hidden="false" name="rasDate2_2" vbProcedure="false">"$#ССЫЛ!.$E$17"</definedName>
    <definedName function="false" hidden="false" name="rasDate2_4" vbProcedure="false">NA()</definedName>
    <definedName function="false" hidden="false" name="rasDoc1" vbProcedure="false">'[2]'!$B$2</definedName>
    <definedName function="false" hidden="false" name="rasDoc1_1" vbProcedure="false">"$#ССЫЛ!.$D$32"</definedName>
    <definedName function="false" hidden="false" name="rasDoc1_2" vbProcedure="false">"$#ССЫЛ!.$D$32"</definedName>
    <definedName function="false" hidden="false" name="rasDoc1_4" vbProcedure="false">NA()</definedName>
    <definedName function="false" hidden="false" name="rasDoc2" vbProcedure="false">'[2]'!$B$2</definedName>
    <definedName function="false" hidden="false" name="rasDoc2_1" vbProcedure="false">"$#ССЫЛ!.$B$34"</definedName>
    <definedName function="false" hidden="false" name="rasDoc2_2" vbProcedure="false">"$#ССЫЛ!.$B$34"</definedName>
    <definedName function="false" hidden="false" name="rasDoc2_4" vbProcedure="false">NA()</definedName>
    <definedName function="false" hidden="false" name="rasNumber" vbProcedure="false">'[2]'!$B$2</definedName>
    <definedName function="false" hidden="false" name="rasNumber_1" vbProcedure="false">"$#ССЫЛ!.$B$17"</definedName>
    <definedName function="false" hidden="false" name="rasNumber_2" vbProcedure="false">"$#ССЫЛ!.$B$17"</definedName>
    <definedName function="false" hidden="false" name="rasNumber_4" vbProcedure="false">NA()</definedName>
    <definedName function="false" hidden="false" name="rasOrgn" vbProcedure="false">'[2]'!$B$2</definedName>
    <definedName function="false" hidden="false" name="rasOrgn_1" vbProcedure="false">"$#ССЫЛ!.$B$2"</definedName>
    <definedName function="false" hidden="false" name="rasOrgn_2" vbProcedure="false">"$#ССЫЛ!.$B$2"</definedName>
    <definedName function="false" hidden="false" name="rasOrgn_4" vbProcedure="false">NA()</definedName>
    <definedName function="false" hidden="false" name="rasRecDay" vbProcedure="false">'[2]'!$B$2</definedName>
    <definedName function="false" hidden="false" name="rasRecDay_1" vbProcedure="false">"$#ССЫЛ!.$C$31"</definedName>
    <definedName function="false" hidden="false" name="rasRecDay_2" vbProcedure="false">"$#ССЫЛ!.$C$31"</definedName>
    <definedName function="false" hidden="false" name="rasRecDay_4" vbProcedure="false">NA()</definedName>
    <definedName function="false" hidden="false" name="rasReceiver" vbProcedure="false">'[2]'!$B$2</definedName>
    <definedName function="false" hidden="false" name="rasReceiver_1" vbProcedure="false">"$#ССЫЛ!.$F$18"</definedName>
    <definedName function="false" hidden="false" name="rasReceiver_2" vbProcedure="false">"$#ССЫЛ!.$F$18"</definedName>
    <definedName function="false" hidden="false" name="rasReceiver_4" vbProcedure="false">NA()</definedName>
    <definedName function="false" hidden="false" name="rasRecMonth" vbProcedure="false">'[2]'!$B$2</definedName>
    <definedName function="false" hidden="false" name="rasRecMonth_1" vbProcedure="false">"$#ССЫЛ!.$E$31"</definedName>
    <definedName function="false" hidden="false" name="rasRecMonth_2" vbProcedure="false">"$#ССЫЛ!.$E$31"</definedName>
    <definedName function="false" hidden="false" name="rasRecMonth_4" vbProcedure="false">NA()</definedName>
    <definedName function="false" hidden="false" name="rasRecYear" vbProcedure="false">'[2]'!$B$2</definedName>
    <definedName function="false" hidden="false" name="rasRecYear_1" vbProcedure="false">"$#ССЫЛ!.$J$31"</definedName>
    <definedName function="false" hidden="false" name="rasRecYear_2" vbProcedure="false">"$#ССЫЛ!.$J$31"</definedName>
    <definedName function="false" hidden="false" name="rasRecYear_4" vbProcedure="false">NA()</definedName>
    <definedName function="false" hidden="false" name="rasSubject1" vbProcedure="false">'[2]'!$B$2</definedName>
    <definedName function="false" hidden="false" name="rasSubject1_1" vbProcedure="false">"$#ССЫЛ!.$F$20"</definedName>
    <definedName function="false" hidden="false" name="rasSubject1_2" vbProcedure="false">"$#ССЫЛ!.$F$20"</definedName>
    <definedName function="false" hidden="false" name="rasSubject1_4" vbProcedure="false">NA()</definedName>
    <definedName function="false" hidden="false" name="rasSubject2" vbProcedure="false">'[2]'!$B$2</definedName>
    <definedName function="false" hidden="false" name="rasSubject2_1" vbProcedure="false">"$#ССЫЛ!.$B$21"</definedName>
    <definedName function="false" hidden="false" name="rasSubject2_2" vbProcedure="false">"$#ССЫЛ!.$B$21"</definedName>
    <definedName function="false" hidden="false" name="rasSubject2_4" vbProcedure="false">NA()</definedName>
    <definedName function="false" hidden="false" name="rasSum" vbProcedure="false">'[2]'!$B$2</definedName>
    <definedName function="false" hidden="false" name="rasSum_1" vbProcedure="false">"$#ССЫЛ!.$K$17"</definedName>
    <definedName function="false" hidden="false" name="rasSum_2" vbProcedure="false">"$#ССЫЛ!.$K$17"</definedName>
    <definedName function="false" hidden="false" name="rasSum_4" vbProcedure="false">NA()</definedName>
    <definedName function="false" hidden="false" name="rasWRecSum1" vbProcedure="false">'[2]'!$B$2</definedName>
    <definedName function="false" hidden="false" name="rasWRecSum1_1" vbProcedure="false">"$#ССЫЛ!.$E$28"</definedName>
    <definedName function="false" hidden="false" name="rasWRecSum1_2" vbProcedure="false">"$#ССЫЛ!.$E$28"</definedName>
    <definedName function="false" hidden="false" name="rasWRecSum1_4" vbProcedure="false">NA()</definedName>
    <definedName function="false" hidden="false" name="rasWRecSum2" vbProcedure="false">'[2]'!$B$2</definedName>
    <definedName function="false" hidden="false" name="rasWRecSum2_1" vbProcedure="false">"$#ССЫЛ!.$E$29"</definedName>
    <definedName function="false" hidden="false" name="rasWRecSum2_2" vbProcedure="false">"$#ССЫЛ!.$E$29"</definedName>
    <definedName function="false" hidden="false" name="rasWRecSum2_4" vbProcedure="false">NA()</definedName>
    <definedName function="false" hidden="false" name="rasWRecSumC" vbProcedure="false">'[2]'!$B$2</definedName>
    <definedName function="false" hidden="false" name="rasWRecSumC_1" vbProcedure="false">"$#ССЫЛ!.$M$29"</definedName>
    <definedName function="false" hidden="false" name="rasWRecSumC_2" vbProcedure="false">"$#ССЫЛ!.$M$29"</definedName>
    <definedName function="false" hidden="false" name="rasWRecSumC_4" vbProcedure="false">NA()</definedName>
    <definedName function="false" hidden="false" name="rasWSum1" vbProcedure="false">'[2]'!$B$2</definedName>
    <definedName function="false" hidden="false" name="rasWSum1_1" vbProcedure="false">"$#ССЫЛ!.$B$22"</definedName>
    <definedName function="false" hidden="false" name="rasWSum1_2" vbProcedure="false">"$#ССЫЛ!.$B$22"</definedName>
    <definedName function="false" hidden="false" name="rasWSum1_4" vbProcedure="false">NA()</definedName>
    <definedName function="false" hidden="false" name="rasWSum2" vbProcedure="false">'[2]'!$B$2</definedName>
    <definedName function="false" hidden="false" name="rasWSum2_1" vbProcedure="false">"$#ССЫЛ!.$B$23"</definedName>
    <definedName function="false" hidden="false" name="rasWSum2_2" vbProcedure="false">"$#ССЫЛ!.$B$23"</definedName>
    <definedName function="false" hidden="false" name="rasWSum2_4" vbProcedure="false">NA()</definedName>
    <definedName function="false" hidden="false" name="rasWSumC" vbProcedure="false">'[2]'!$B$2</definedName>
    <definedName function="false" hidden="false" name="rasWSumC_1" vbProcedure="false">"$#ССЫЛ!.$M$23"</definedName>
    <definedName function="false" hidden="false" name="rasWSumC_2" vbProcedure="false">"$#ССЫЛ!.$M$23"</definedName>
    <definedName function="false" hidden="false" name="rasWSumC_4" vbProcedure="false">NA()</definedName>
    <definedName function="false" hidden="false" name="RateMatrix" vbProcedure="false">'[2]'!$B$2</definedName>
    <definedName function="false" hidden="false" name="Ref_1" vbProcedure="false">'[2]'!$B$2</definedName>
    <definedName function="false" hidden="false" name="Ref_2" vbProcedure="false">'[2]'!$B$2</definedName>
    <definedName function="false" hidden="false" name="Residual_difference" vbProcedure="false">'[2]'!$B$2</definedName>
    <definedName function="false" hidden="false" name="R_Factor" vbProcedure="false">'[2]'!$B$2</definedName>
    <definedName function="false" hidden="false" name="Security" vbProcedure="false">'[2]'!$B$2</definedName>
    <definedName function="false" hidden="false" name="Selection_Remainder" vbProcedure="false">'[2]'!$B$2</definedName>
    <definedName function="false" hidden="false" name="Starting_Point" vbProcedure="false">'[2]'!$B$2</definedName>
    <definedName function="false" hidden="false" name="S_CY_Beg_Data" vbProcedure="false">[9]Lead!$F$1:$F$281</definedName>
    <definedName function="false" hidden="false" name="tax" vbProcedure="false">'[8]Income statement-оригинал'!$B$97</definedName>
    <definedName function="false" hidden="false" name="Text" vbProcedure="false">[10]Equity!$A$1</definedName>
    <definedName function="false" hidden="false" name="TextRefCopy1" vbProcedure="false">[11]Equity!$J$22</definedName>
    <definedName function="false" hidden="false" name="TextRefCopy10" vbProcedure="false">'[12]Purchased goods,services'!$A$1</definedName>
    <definedName function="false" hidden="false" name="TextRefCopy16" vbProcedure="false">'[2]'!$B$2</definedName>
    <definedName function="false" hidden="false" name="TextRefCopy17" vbProcedure="false">'[13]AR provision'!$A$1</definedName>
    <definedName function="false" hidden="false" name="TextRefCopy2" vbProcedure="false">[11]Equity!$A$1</definedName>
    <definedName function="false" hidden="false" name="TextRefCopy20" vbProcedure="false">'[14]AR test'!$A$1</definedName>
    <definedName function="false" hidden="false" name="TextRefCopy22" vbProcedure="false">'[14]AR test'!$A$1</definedName>
    <definedName function="false" hidden="false" name="TextRefCopy3" vbProcedure="false">[11]Equity!$A$1</definedName>
    <definedName function="false" hidden="false" name="TextRefCopy34" vbProcedure="false">'[2]'!$B$2</definedName>
    <definedName function="false" hidden="false" name="TextRefCopy35" vbProcedure="false">'[11]Lease AP'!$A$1</definedName>
    <definedName function="false" hidden="false" name="TextRefCopy37" vbProcedure="false">'[11]Lease AP'!$A$1</definedName>
    <definedName function="false" hidden="false" name="TextRefCopy4" vbProcedure="false">'[2]'!$B$2</definedName>
    <definedName function="false" hidden="false" name="TextRefCopy40" vbProcedure="false">'[2]'!$B$2</definedName>
    <definedName function="false" hidden="false" name="TextRefCopy42" vbProcedure="false">'[2]'!$B$2</definedName>
    <definedName function="false" hidden="false" name="TextRefCopy43" vbProcedure="false">[11]COS!$A$1</definedName>
    <definedName function="false" hidden="false" name="TextRefCopy47" vbProcedure="false">'[11]Other AR'!$A$1</definedName>
    <definedName function="false" hidden="false" name="TextRefCopy49" vbProcedure="false">'[11]Other AR'!$A$1</definedName>
    <definedName function="false" hidden="false" name="TextRefCopy5" vbProcedure="false">'[12]Other expenses'!$C$12</definedName>
    <definedName function="false" hidden="false" name="TextRefCopy50" vbProcedure="false">'[10]Other AR'!$A$1</definedName>
    <definedName function="false" hidden="false" name="TextRefCopy52" vbProcedure="false">'[2]'!$B$2</definedName>
    <definedName function="false" hidden="false" name="TextRefCopy53" vbProcedure="false">'[2]'!$B$2</definedName>
    <definedName function="false" hidden="false" name="TextRefCopy54" vbProcedure="false">'[2]'!$B$2</definedName>
    <definedName function="false" hidden="false" name="TextRefCopy55" vbProcedure="false">'[15]Prin Movement'!$A$1</definedName>
    <definedName function="false" hidden="false" name="TextRefCopy6" vbProcedure="false">[16]Konurbaev!$G$105</definedName>
    <definedName function="false" hidden="false" name="TextRefCopy7" vbProcedure="false">'[2]'!$B$2</definedName>
    <definedName function="false" hidden="false" name="TextRefCopy70" vbProcedure="false">'[11]Finance cost'!$A$1</definedName>
    <definedName function="false" hidden="false" name="TextRefCopy71" vbProcedure="false">'[11]Finance cost'!$A$1</definedName>
    <definedName function="false" hidden="false" name="TextRefCopy73" vbProcedure="false">'[15]Prin Movement'!$M$15</definedName>
    <definedName function="false" hidden="false" name="TextRefCopy75" vbProcedure="false">'[2]'!$B$2</definedName>
    <definedName function="false" hidden="false" name="TextRefCopy76" vbProcedure="false">'[2]'!$B$2</definedName>
    <definedName function="false" hidden="false" name="TextRefCopy77" vbProcedure="false">'[2]'!$B$2</definedName>
    <definedName function="false" hidden="false" name="TextRefCopy79" vbProcedure="false">'[11]Advances paid'!$A$1</definedName>
    <definedName function="false" hidden="false" name="TextRefCopy8" vbProcedure="false">'[2]'!$B$2</definedName>
    <definedName function="false" hidden="false" name="TextRefCopy84" vbProcedure="false">[11]COS!$A$1</definedName>
    <definedName function="false" hidden="false" name="TextRefCopyRangeCount" vbProcedure="false">8</definedName>
    <definedName function="false" hidden="false" name="Threshold" vbProcedure="false">'[2]'!$B$2</definedName>
    <definedName function="false" hidden="false" name="tlfAprt" vbProcedure="false">'[2]'!$B$2</definedName>
    <definedName function="false" hidden="false" name="tlfAprt_1" vbProcedure="false">"$#ССЫЛ!.$N$7"</definedName>
    <definedName function="false" hidden="false" name="tlfAprt_2" vbProcedure="false">"$#ССЫЛ!.$N$7"</definedName>
    <definedName function="false" hidden="false" name="tlfAprt_4" vbProcedure="false">NA()</definedName>
    <definedName function="false" hidden="false" name="tlfBank" vbProcedure="false">'[2]'!$B$2</definedName>
    <definedName function="false" hidden="false" name="tlfBank_1" vbProcedure="false">"$#ССЫЛ!.$F$3"</definedName>
    <definedName function="false" hidden="false" name="tlfBank_2" vbProcedure="false">"$#ССЫЛ!.$F$3"</definedName>
    <definedName function="false" hidden="false" name="tlfBank_4" vbProcedure="false">NA()</definedName>
    <definedName function="false" hidden="false" name="tlfCorp" vbProcedure="false">'[2]'!$B$2</definedName>
    <definedName function="false" hidden="false" name="tlfCorp_1" vbProcedure="false">"$#ССЫЛ!.$J$7"</definedName>
    <definedName function="false" hidden="false" name="tlfCorp_2" vbProcedure="false">"$#ССЫЛ!.$J$7"</definedName>
    <definedName function="false" hidden="false" name="tlfCorp_4" vbProcedure="false">NA()</definedName>
    <definedName function="false" hidden="false" name="tlfCount" vbProcedure="false">'[2]'!$B$2</definedName>
    <definedName function="false" hidden="false" name="tlfCount_1" vbProcedure="false">"$#ССЫЛ!.$J$2"</definedName>
    <definedName function="false" hidden="false" name="tlfCount_2" vbProcedure="false">"$#ССЫЛ!.$J$2"</definedName>
    <definedName function="false" hidden="false" name="tlfCount_4" vbProcedure="false">NA()</definedName>
    <definedName function="false" hidden="false" name="tlfFIO" vbProcedure="false">'[2]'!$B$2</definedName>
    <definedName function="false" hidden="false" name="tlfFIO_1" vbProcedure="false">"$#ССЫЛ!.$C$6"</definedName>
    <definedName function="false" hidden="false" name="tlfFIO_2" vbProcedure="false">"$#ССЫЛ!.$C$6"</definedName>
    <definedName function="false" hidden="false" name="tlfFIO_4" vbProcedure="false">NA()</definedName>
    <definedName function="false" hidden="false" name="tlfHouse" vbProcedure="false">'[2]'!$B$2</definedName>
    <definedName function="false" hidden="false" name="tlfHouse_1" vbProcedure="false">"$#ССЫЛ!.$D$7"</definedName>
    <definedName function="false" hidden="false" name="tlfHouse_2" vbProcedure="false">"$#ССЫЛ!.$D$7"</definedName>
    <definedName function="false" hidden="false" name="tlfHouse_4" vbProcedure="false">NA()</definedName>
    <definedName function="false" hidden="false" name="tlfKAprt" vbProcedure="false">'[2]'!$B$2</definedName>
    <definedName function="false" hidden="false" name="tlfKAprt_1" vbProcedure="false">"$#ССЫЛ!.$N$21"</definedName>
    <definedName function="false" hidden="false" name="tlfKAprt_2" vbProcedure="false">"$#ССЫЛ!.$N$21"</definedName>
    <definedName function="false" hidden="false" name="tlfKAprt_4" vbProcedure="false">NA()</definedName>
    <definedName function="false" hidden="false" name="tlfKBank" vbProcedure="false">'[2]'!$B$2</definedName>
    <definedName function="false" hidden="false" name="tlfKBank_1" vbProcedure="false">"$#ССЫЛ!.$F$17"</definedName>
    <definedName function="false" hidden="false" name="tlfKBank_2" vbProcedure="false">"$#ССЫЛ!.$F$17"</definedName>
    <definedName function="false" hidden="false" name="tlfKBank_4" vbProcedure="false">NA()</definedName>
    <definedName function="false" hidden="false" name="tlfKCorp" vbProcedure="false">'[2]'!$B$2</definedName>
    <definedName function="false" hidden="false" name="tlfKCorp_1" vbProcedure="false">"$#ССЫЛ!.$J$21"</definedName>
    <definedName function="false" hidden="false" name="tlfKCorp_2" vbProcedure="false">"$#ССЫЛ!.$J$21"</definedName>
    <definedName function="false" hidden="false" name="tlfKCorp_4" vbProcedure="false">NA()</definedName>
    <definedName function="false" hidden="false" name="tlfKCount" vbProcedure="false">'[2]'!$B$2</definedName>
    <definedName function="false" hidden="false" name="tlfKCount_1" vbProcedure="false">"$#ССЫЛ!.$J$16"</definedName>
    <definedName function="false" hidden="false" name="tlfKCount_2" vbProcedure="false">"$#ССЫЛ!.$J$16"</definedName>
    <definedName function="false" hidden="false" name="tlfKCount_4" vbProcedure="false">NA()</definedName>
    <definedName function="false" hidden="false" name="tlfKFio" vbProcedure="false">'[2]'!$B$2</definedName>
    <definedName function="false" hidden="false" name="tlfKFio_1" vbProcedure="false">"$#ССЫЛ!.$C$20"</definedName>
    <definedName function="false" hidden="false" name="tlfKFio_2" vbProcedure="false">"$#ССЫЛ!.$C$20"</definedName>
    <definedName function="false" hidden="false" name="tlfKFio_4" vbProcedure="false">NA()</definedName>
    <definedName function="false" hidden="false" name="tlfKHouse" vbProcedure="false">'[2]'!$B$2</definedName>
    <definedName function="false" hidden="false" name="tlfKHouse_1" vbProcedure="false">"$#ССЫЛ!.$D$21"</definedName>
    <definedName function="false" hidden="false" name="tlfKHouse_2" vbProcedure="false">"$#ССЫЛ!.$D$21"</definedName>
    <definedName function="false" hidden="false" name="tlfKHouse_4" vbProcedure="false">NA()</definedName>
    <definedName function="false" hidden="false" name="tlfKMonth" vbProcedure="false">'[2]'!$B$2</definedName>
    <definedName function="false" hidden="false" name="tlfKMonth_1" vbProcedure="false">"$#ССЫЛ!.$D$23"</definedName>
    <definedName function="false" hidden="false" name="tlfKMonth_2" vbProcedure="false">"$#ССЫЛ!.$D$23"</definedName>
    <definedName function="false" hidden="false" name="tlfKMonth_4" vbProcedure="false">NA()</definedName>
    <definedName function="false" hidden="false" name="tlfKStreet" vbProcedure="false">'[2]'!$B$2</definedName>
    <definedName function="false" hidden="false" name="tlfKStreet_1" vbProcedure="false">"$#ССЫЛ!.$J$20"</definedName>
    <definedName function="false" hidden="false" name="tlfKStreet_2" vbProcedure="false">"$#ССЫЛ!.$J$20"</definedName>
    <definedName function="false" hidden="false" name="tlfKStreet_4" vbProcedure="false">NA()</definedName>
    <definedName function="false" hidden="false" name="tlfKSum" vbProcedure="false">'[2]'!$B$2</definedName>
    <definedName function="false" hidden="false" name="tlfKSum_1" vbProcedure="false">"$#ССЫЛ!.$C$28"</definedName>
    <definedName function="false" hidden="false" name="tlfKSum_2" vbProcedure="false">"$#ССЫЛ!.$C$28"</definedName>
    <definedName function="false" hidden="false" name="tlfKSum_4" vbProcedure="false">NA()</definedName>
    <definedName function="false" hidden="false" name="tlfKTarif" vbProcedure="false">'[2]'!$B$2</definedName>
    <definedName function="false" hidden="false" name="tlfKTarif_1" vbProcedure="false">"$#ССЫЛ!.$C$24"</definedName>
    <definedName function="false" hidden="false" name="tlfKTarif_2" vbProcedure="false">"$#ССЫЛ!.$C$24"</definedName>
    <definedName function="false" hidden="false" name="tlfKTarif_4" vbProcedure="false">NA()</definedName>
    <definedName function="false" hidden="false" name="tlfKTlfNum" vbProcedure="false">'[2]'!$B$2</definedName>
    <definedName function="false" hidden="false" name="tlfKTlfNum_1" vbProcedure="false">"$#ССЫЛ!.$E$18"</definedName>
    <definedName function="false" hidden="false" name="tlfKTlfNum_2" vbProcedure="false">"$#ССЫЛ!.$E$18"</definedName>
    <definedName function="false" hidden="false" name="tlfKTlfNum_4" vbProcedure="false">NA()</definedName>
    <definedName function="false" hidden="false" name="tlfKTotal" vbProcedure="false">'[2]'!$B$2</definedName>
    <definedName function="false" hidden="false" name="tlfKTotal_1" vbProcedure="false">"$#ССЫЛ!.$N$28"</definedName>
    <definedName function="false" hidden="false" name="tlfKTotal_2" vbProcedure="false">"$#ССЫЛ!.$N$28"</definedName>
    <definedName function="false" hidden="false" name="tlfKTotal_4" vbProcedure="false">NA()</definedName>
    <definedName function="false" hidden="false" name="tlfKYear" vbProcedure="false">'[2]'!$B$2</definedName>
    <definedName function="false" hidden="false" name="tlfKYear_1" vbProcedure="false">"$#ССЫЛ!.$I$22"</definedName>
    <definedName function="false" hidden="false" name="tlfKYear_2" vbProcedure="false">"$#ССЫЛ!.$I$22"</definedName>
    <definedName function="false" hidden="false" name="tlfKYear_4" vbProcedure="false">NA()</definedName>
    <definedName function="false" hidden="false" name="tlfMonth" vbProcedure="false">'[2]'!$B$2</definedName>
    <definedName function="false" hidden="false" name="tlfMonth_1" vbProcedure="false">"$#ССЫЛ!.$D$9"</definedName>
    <definedName function="false" hidden="false" name="tlfMonth_2" vbProcedure="false">"$#ССЫЛ!.$D$9"</definedName>
    <definedName function="false" hidden="false" name="tlfMonth_4" vbProcedure="false">NA()</definedName>
    <definedName function="false" hidden="false" name="tlfStreet" vbProcedure="false">'[2]'!$B$2</definedName>
    <definedName function="false" hidden="false" name="tlfStreet_1" vbProcedure="false">"$#ССЫЛ!.$J$6"</definedName>
    <definedName function="false" hidden="false" name="tlfStreet_2" vbProcedure="false">"$#ССЫЛ!.$J$6"</definedName>
    <definedName function="false" hidden="false" name="tlfStreet_4" vbProcedure="false">NA()</definedName>
    <definedName function="false" hidden="false" name="tlfSum" vbProcedure="false">'[2]'!$B$2</definedName>
    <definedName function="false" hidden="false" name="tlfSum_1" vbProcedure="false">"$#ССЫЛ!.$C$14"</definedName>
    <definedName function="false" hidden="false" name="tlfSum_2" vbProcedure="false">"$#ССЫЛ!.$C$14"</definedName>
    <definedName function="false" hidden="false" name="tlfSum_4" vbProcedure="false">NA()</definedName>
    <definedName function="false" hidden="false" name="tlfTarif" vbProcedure="false">'[2]'!$B$2</definedName>
    <definedName function="false" hidden="false" name="tlfTarif_1" vbProcedure="false">"$#ССЫЛ!.$C$10"</definedName>
    <definedName function="false" hidden="false" name="tlfTarif_2" vbProcedure="false">"$#ССЫЛ!.$C$10"</definedName>
    <definedName function="false" hidden="false" name="tlfTarif_4" vbProcedure="false">NA()</definedName>
    <definedName function="false" hidden="false" name="tlfTlfNum" vbProcedure="false">'[2]'!$B$2</definedName>
    <definedName function="false" hidden="false" name="tlfTlfNum_1" vbProcedure="false">"$#ССЫЛ!.$E$4"</definedName>
    <definedName function="false" hidden="false" name="tlfTlfNum_2" vbProcedure="false">"$#ССЫЛ!.$E$4"</definedName>
    <definedName function="false" hidden="false" name="tlfTlfNum_4" vbProcedure="false">NA()</definedName>
    <definedName function="false" hidden="false" name="tlfTotal" vbProcedure="false">'[2]'!$B$2</definedName>
    <definedName function="false" hidden="false" name="tlfTotal_1" vbProcedure="false">"$#ССЫЛ!.$N$14"</definedName>
    <definedName function="false" hidden="false" name="tlfTotal_2" vbProcedure="false">"$#ССЫЛ!.$N$14"</definedName>
    <definedName function="false" hidden="false" name="tlfTotal_4" vbProcedure="false">NA()</definedName>
    <definedName function="false" hidden="false" name="tlfYear" vbProcedure="false">'[2]'!$B$2</definedName>
    <definedName function="false" hidden="false" name="tlfYear_1" vbProcedure="false">"$#ССЫЛ!.$I$8"</definedName>
    <definedName function="false" hidden="false" name="tlfYear_2" vbProcedure="false">"$#ССЫЛ!.$I$8"</definedName>
    <definedName function="false" hidden="false" name="tlfYear_4" vbProcedure="false">NA()</definedName>
    <definedName function="false" hidden="false" name="Top_Stratum_Number" vbProcedure="false">'[2]'!$B$2</definedName>
    <definedName function="false" hidden="false" name="Top_Stratum_Value" vbProcedure="false">'[2]'!$B$2</definedName>
    <definedName function="false" hidden="false" name="Total_Number_Selections" vbProcedure="false">'[2]'!$B$2</definedName>
    <definedName function="false" hidden="false" name="Type" vbProcedure="false">'[2]'!$B$2</definedName>
    <definedName function="false" hidden="false" name="values" vbProcedure="false">'[2]'!$BI$30,'[2]'!$BI$7425,'[2]'!$B$2</definedName>
    <definedName function="false" hidden="false" name="wacc" vbProcedure="false">[8]Valuation!$C$1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XRefColumnsCount" vbProcedure="false">3</definedName>
    <definedName function="false" hidden="false" name="XRefCopy1" vbProcedure="false">[18]movement!$A$1</definedName>
    <definedName function="false" hidden="false" name="XRefCopy1Row" vbProcedure="false">[14]XREF!$A$1</definedName>
    <definedName function="false" hidden="false" name="XRefCopy2" vbProcedure="false">[18]movement!$A$1</definedName>
    <definedName function="false" hidden="false" name="XRefCopy2Row" vbProcedure="false">'[2]'!$B$2</definedName>
    <definedName function="false" hidden="false" name="XRefCopy3Row" vbProcedure="false">'[2]'!$B$2</definedName>
    <definedName function="false" hidden="false" name="XRefCopy4Row" vbProcedure="false">'[2]'!$B$2</definedName>
    <definedName function="false" hidden="false" name="XRefCopy5Row" vbProcedure="false">[14]XREF!$A$1</definedName>
    <definedName function="false" hidden="false" name="XRefCopy7" vbProcedure="false">'[17]5 PPE'!$A$1</definedName>
    <definedName function="false" hidden="false" name="XRefCopy7Row" vbProcedure="false">[18]XREF!$A$1</definedName>
    <definedName function="false" hidden="false" name="XRefCopyRangeCount" vbProcedure="false">12</definedName>
    <definedName function="false" hidden="false" name="XRefPaste1" vbProcedure="false">[18]movement!$A$1</definedName>
    <definedName function="false" hidden="false" name="XRefPaste18" vbProcedure="false">'[19]Нематериальные активы'!$A$1</definedName>
    <definedName function="false" hidden="false" name="XRefPaste1Row" vbProcedure="false">'[2]'!$B$2</definedName>
    <definedName function="false" hidden="false" name="XRefPaste2" vbProcedure="false">[18]movement!$A$1</definedName>
    <definedName function="false" hidden="false" name="XRefPaste2Row" vbProcedure="false">'[2]'!$B$2</definedName>
    <definedName function="false" hidden="false" name="XRefPaste3" vbProcedure="false">[18]movement!$A$1</definedName>
    <definedName function="false" hidden="false" name="XRefPaste3Row" vbProcedure="false">'[2]'!$B$2</definedName>
    <definedName function="false" hidden="false" name="XRefPaste4" vbProcedure="false">'[20]G&amp;A summary'!$O$56</definedName>
    <definedName function="false" hidden="false" name="XRefPaste4Row" vbProcedure="false">'[2]'!$B$2</definedName>
    <definedName function="false" hidden="false" name="XRefPaste5Row" vbProcedure="false">[18]XREF!$A$1</definedName>
    <definedName function="false" hidden="false" name="XRefPaste6Row" vbProcedure="false">[18]XREF!$A$1</definedName>
    <definedName function="false" hidden="false" name="XRefPaste7" vbProcedure="false">'[17]5 PPE'!$A$1</definedName>
    <definedName function="false" hidden="false" name="XRefPaste7Row" vbProcedure="false">[18]XREF!$A$1</definedName>
    <definedName function="false" hidden="false" name="XRefPaste8Row" vbProcedure="false">[18]XREF!$A$1</definedName>
    <definedName function="false" hidden="false" name="XRefPaste9Row" vbProcedure="false">[18]XREF!$A$1</definedName>
    <definedName function="false" hidden="false" name="XRefPasteRangeCount" vbProcedure="false">4</definedName>
    <definedName function="false" hidden="false" name="XREF_COLUMN_1" vbProcedure="false">'[2]'!$B$2</definedName>
    <definedName function="false" hidden="false" name="XREF_COLUMN_7" vbProcedure="false">'[17]5 PPE'!$A$1</definedName>
    <definedName function="false" hidden="false" name="XREF_COLUMN_8" vbProcedure="false">'[17]5 PPE'!$A$1</definedName>
    <definedName function="false" hidden="false" name="YN" vbProcedure="false">'[2]'!$B$2</definedName>
    <definedName function="false" hidden="false" name="zheldor" vbProcedure="false">'[2]'!$B$2</definedName>
    <definedName function="false" hidden="false" name="zheldorizdat" vbProcedure="false">'[2]'!$B$2</definedName>
    <definedName function="false" hidden="false" name="_007Vegy_claim_BM" vbProcedure="false">'[2]'!$B$2</definedName>
    <definedName function="false" hidden="false" name="_lJ5" vbProcedure="false">'[1]ТЭП (3)'!$A$1</definedName>
    <definedName function="false" hidden="false" name="_Ref3" vbProcedure="false">'[2]'!$B$2</definedName>
    <definedName function="false" hidden="false" name="__lJ5" vbProcedure="false">'[1]ТЭП (3)'!$A$1</definedName>
    <definedName function="false" hidden="false" name="__Ref3" vbProcedure="false">'[2]'!$B$2</definedName>
    <definedName function="false" hidden="false" name="___lJ5" vbProcedure="false">'[1]ТЭП (3)'!$A$1</definedName>
    <definedName function="false" hidden="false" name="___Ref3" vbProcedure="false">'[2]'!$B$2</definedName>
    <definedName function="false" hidden="false" name="____lJ5" vbProcedure="false">'[1]ТЭП (3)'!$A$1</definedName>
    <definedName function="false" hidden="false" name="_____lJ5" vbProcedure="false">'[1]ТЭП (3)'!$A$1</definedName>
    <definedName function="false" hidden="false" name="А" vbProcedure="false">'[2]'!$B$2</definedName>
    <definedName function="false" hidden="false" name="а1" vbProcedure="false">'[2]'!$B$2</definedName>
    <definedName function="false" hidden="false" name="АА" vbProcedure="false">{#N/A,#N/A,FALSE,"Aging Summary";#N/A,#N/A,FALSE,"Ratio Analysis";#N/A,#N/A,FALSE,"Test 120 Day Accts";#N/A,#N/A,FALSE,"Tickmarks"}</definedName>
    <definedName function="false" hidden="false" name="ААААА" vbProcedure="false">'[2]'!$B$2</definedName>
    <definedName function="false" hidden="false" name="ак1" vbProcedure="false">'[2]'!$B$2</definedName>
    <definedName function="false" hidden="false" name="бухмай" vbProcedure="false">'[2]'!$B$2</definedName>
    <definedName function="false" hidden="false" name="вв" vbProcedure="false">'[2]'!$B$2</definedName>
    <definedName function="false" hidden="false" name="вода" vbProcedure="false">'[2]'!$B$2</definedName>
    <definedName function="false" hidden="false" name="ген" vbProcedure="false">'[11]Lease AP'!$A$1</definedName>
    <definedName function="false" hidden="false" name="д" vbProcedure="false">'[2]'!$B$2</definedName>
    <definedName function="false" hidden="false" name="Департам" vbProcedure="false">'[2]'!$B$2</definedName>
    <definedName function="false" hidden="false" name="Дефицит" vbProcedure="false">'[21]план 2000'!$A$4</definedName>
    <definedName function="false" hidden="false" name="дмтс" vbProcedure="false">'[2]'!$B$2</definedName>
    <definedName function="false" hidden="false" name="Заголовок" vbProcedure="false">'[2]'!$B$2</definedName>
    <definedName function="false" hidden="false" name="И" vbProcedure="false">'[5]д.7.001'!$A$1</definedName>
    <definedName function="false" hidden="false" name="Инв" vbProcedure="false">'[2]'!$B$2</definedName>
    <definedName function="false" hidden="false" name="к" vbProcedure="false">'[2]'!$B$2</definedName>
    <definedName function="false" hidden="false" name="кальк2002" vbProcedure="false">'[2]'!$B$2</definedName>
    <definedName function="false" hidden="false" name="КАЛЬКУЛЯЦИЯ" vbProcedure="false">'[2]'!$B$2</definedName>
    <definedName function="false" hidden="false" name="корректир" vbProcedure="false">'[2]'!$B$2</definedName>
    <definedName function="false" hidden="false" name="лена" vbProcedure="false">'[23]ТЭП (3)'!$A$1</definedName>
    <definedName function="false" hidden="false" name="ммммм" vbProcedure="false">'[2]'!$B$2</definedName>
    <definedName function="false" hidden="false" name="наш" vbProcedure="false">'[2]'!$B$2</definedName>
    <definedName function="false" hidden="false" name="НМА1" vbProcedure="false">'[2]'!$B$2</definedName>
    <definedName function="false" hidden="false" name="НОВЫЙ" vbProcedure="false">'[2]'!$B$2</definedName>
    <definedName function="false" hidden="false" name="Облигации" vbProcedure="false">'[2]'!$B$2</definedName>
    <definedName function="false" hidden="false" name="одд" vbProcedure="false">'[24]Other AR'!$A$1</definedName>
    <definedName function="false" hidden="false" name="ОС" vbProcedure="false">'[25]Other AR'!$A$1</definedName>
    <definedName function="false" hidden="false" name="ОС1" vbProcedure="false">{#N/A,#N/A,FALSE,"Aging Summary";#N/A,#N/A,FALSE,"Ratio Analysis";#N/A,#N/A,FALSE,"Test 120 Day Accts";#N/A,#N/A,FALSE,"Tickmarks"}</definedName>
    <definedName function="false" hidden="false" name="Провизии2007" vbProcedure="false">{#N/A,#N/A,FALSE,"Aging Summary";#N/A,#N/A,FALSE,"Ratio Analysis";#N/A,#N/A,FALSE,"Test 120 Day Accts";#N/A,#N/A,FALSE,"Tickmarks"}</definedName>
    <definedName function="false" hidden="false" name="Прогноз" vbProcedure="false">'[2]'!$B$2</definedName>
    <definedName function="false" hidden="false" name="прпр" vbProcedure="false">{#N/A,#N/A,FALSE,"Aging Summary";#N/A,#N/A,FALSE,"Ratio Analysis";#N/A,#N/A,FALSE,"Test 120 Day Accts";#N/A,#N/A,FALSE,"Tickmarks"}</definedName>
    <definedName function="false" hidden="false" name="ррр" vbProcedure="false">'[2]'!$B$2</definedName>
    <definedName function="false" hidden="false" name="рррр" vbProcedure="false">'[2]'!$B$2</definedName>
    <definedName function="false" hidden="false" name="рррр_1" vbProcedure="false">NA()</definedName>
    <definedName function="false" hidden="false" name="рррр_2" vbProcedure="false">NA()</definedName>
    <definedName function="false" hidden="false" name="см" vbProcedure="false">'[2]'!$B$2</definedName>
    <definedName function="false" hidden="false" name="смета" vbProcedure="false">'[2]'!$B$2</definedName>
    <definedName function="false" hidden="false" name="статьи" vbProcedure="false">'[2]'!$B$2</definedName>
    <definedName function="false" hidden="false" name="Сторонние" vbProcedure="false">'[2]'!$B$2</definedName>
    <definedName function="false" hidden="false" name="сяры" vbProcedure="false">'[2]'!$B$2</definedName>
    <definedName function="false" hidden="false" name="Т" vbProcedure="false">'[26]Lease AP'!$A$1</definedName>
    <definedName function="false" hidden="false" name="топливо" vbProcedure="false">'[2]'!$B$2</definedName>
    <definedName function="false" hidden="false" name="ф" vbProcedure="false">'[2]'!$B$2</definedName>
    <definedName function="false" hidden="false" name="ф77" vbProcedure="false">'[2]'!$B$2</definedName>
    <definedName function="false" hidden="false" name="Факт" vbProcedure="false">'[2]'!$B$2</definedName>
    <definedName function="false" hidden="false" name="х" vbProcedure="false">'[27]ТЭП (3)'!$A$1</definedName>
    <definedName function="false" hidden="false" name="ы" vbProcedure="false">'[2]'!$B$2</definedName>
    <definedName function="false" hidden="false" name="энергия" vbProcedure="false">'[2]'!$B$2</definedName>
    <definedName function="false" hidden="false" name="ЮУЖД" vbProcedure="false">'[2]'!$B$2</definedName>
    <definedName function="false" hidden="false" localSheetId="0" name="cmndBase" vbProcedure="false">'[2]'!$B$2</definedName>
    <definedName function="false" hidden="false" localSheetId="0" name="cmndDayMonthTo" vbProcedure="false">'[2]'!$B$2</definedName>
    <definedName function="false" hidden="false" localSheetId="0" name="cmndDays" vbProcedure="false">'[2]'!$B$2</definedName>
    <definedName function="false" hidden="false" localSheetId="0" name="cmndDocNum" vbProcedure="false">'[2]'!$B$2</definedName>
    <definedName function="false" hidden="false" localSheetId="0" name="cmndDocSer" vbProcedure="false">'[2]'!$B$2</definedName>
    <definedName function="false" hidden="false" localSheetId="0" name="cmndFIO" vbProcedure="false">'[2]'!$B$2</definedName>
    <definedName function="false" hidden="false" localSheetId="0" name="cmndOrdDay" vbProcedure="false">'[2]'!$B$2</definedName>
    <definedName function="false" hidden="false" localSheetId="0" name="cmndOrdMonth" vbProcedure="false">'[2]'!$B$2</definedName>
    <definedName function="false" hidden="false" localSheetId="0" name="cmndOrdNum" vbProcedure="false">'[2]'!$B$2</definedName>
    <definedName function="false" hidden="false" localSheetId="0" name="cmndOrdYear" vbProcedure="false">'[2]'!$B$2</definedName>
    <definedName function="false" hidden="false" localSheetId="0" name="cmndPoint" vbProcedure="false">'[2]'!$B$2</definedName>
    <definedName function="false" hidden="false" localSheetId="0" name="cmndPoint1" vbProcedure="false">'[2]'!$B$2</definedName>
    <definedName function="false" hidden="false" localSheetId="0" name="cmndPos" vbProcedure="false">'[2]'!$B$2</definedName>
    <definedName function="false" hidden="false" localSheetId="0" name="cmndYearTo" vbProcedure="false">'[2]'!$B$2</definedName>
    <definedName function="false" hidden="false" localSheetId="0" name="cntAddition" vbProcedure="false">'[2]'!$B$2</definedName>
    <definedName function="false" hidden="false" localSheetId="0" name="cntDay" vbProcedure="false">'[2]'!$B$2</definedName>
    <definedName function="false" hidden="false" localSheetId="0" name="cntMonth" vbProcedure="false">'[2]'!$B$2</definedName>
    <definedName function="false" hidden="false" localSheetId="0" name="cntName" vbProcedure="false">'[2]'!$B$2</definedName>
    <definedName function="false" hidden="false" localSheetId="0" name="cntNumber" vbProcedure="false">'[2]'!$B$2</definedName>
    <definedName function="false" hidden="false" localSheetId="0" name="cntPayer" vbProcedure="false">'[2]'!$B$2</definedName>
    <definedName function="false" hidden="false" localSheetId="0" name="cntPayer1" vbProcedure="false">'[2]'!$B$2</definedName>
    <definedName function="false" hidden="false" localSheetId="0" name="cntPayerAddr1" vbProcedure="false">'[2]'!$B$2</definedName>
    <definedName function="false" hidden="false" localSheetId="0" name="cntPayerAddr2" vbProcedure="false">'[2]'!$B$2</definedName>
    <definedName function="false" hidden="false" localSheetId="0" name="cntPayerBank1" vbProcedure="false">'[2]'!$B$2</definedName>
    <definedName function="false" hidden="false" localSheetId="0" name="cntPayerBank2" vbProcedure="false">'[2]'!$B$2</definedName>
    <definedName function="false" hidden="false" localSheetId="0" name="cntPayerBank3" vbProcedure="false">'[2]'!$B$2</definedName>
    <definedName function="false" hidden="false" localSheetId="0" name="cntPayerCount" vbProcedure="false">'[2]'!$B$2</definedName>
    <definedName function="false" hidden="false" localSheetId="0" name="cntPayerCountCor" vbProcedure="false">'[2]'!$B$2</definedName>
    <definedName function="false" hidden="false" localSheetId="0" name="cntPriceC" vbProcedure="false">'[2]'!$B$2</definedName>
    <definedName function="false" hidden="false" localSheetId="0" name="cntPriceR" vbProcedure="false">'[2]'!$B$2</definedName>
    <definedName function="false" hidden="false" localSheetId="0" name="cntQnt" vbProcedure="false">'[2]'!$B$2</definedName>
    <definedName function="false" hidden="false" localSheetId="0" name="cntSumC" vbProcedure="false">'[2]'!$B$2</definedName>
    <definedName function="false" hidden="false" localSheetId="0" name="cntSumR" vbProcedure="false">'[2]'!$B$2</definedName>
    <definedName function="false" hidden="false" localSheetId="0" name="cntSuppAddr1" vbProcedure="false">'[2]'!$B$2</definedName>
    <definedName function="false" hidden="false" localSheetId="0" name="cntSuppAddr2" vbProcedure="false">'[2]'!$B$2</definedName>
    <definedName function="false" hidden="false" localSheetId="0" name="cntSuppBank" vbProcedure="false">'[2]'!$B$2</definedName>
    <definedName function="false" hidden="false" localSheetId="0" name="cntSuppCount" vbProcedure="false">'[2]'!$B$2</definedName>
    <definedName function="false" hidden="false" localSheetId="0" name="cntSuppCountCor" vbProcedure="false">'[2]'!$B$2</definedName>
    <definedName function="false" hidden="false" localSheetId="0" name="cntSupplier" vbProcedure="false">'[2]'!$B$2</definedName>
    <definedName function="false" hidden="false" localSheetId="0" name="cntSuppMFO1" vbProcedure="false">'[2]'!$B$2</definedName>
    <definedName function="false" hidden="false" localSheetId="0" name="cntSuppMFO2" vbProcedure="false">'[2]'!$B$2</definedName>
    <definedName function="false" hidden="false" localSheetId="0" name="cntSuppTlf" vbProcedure="false">'[2]'!$B$2</definedName>
    <definedName function="false" hidden="false" localSheetId="0" name="cntUnit" vbProcedure="false">'[2]'!$B$2</definedName>
    <definedName function="false" hidden="false" localSheetId="0" name="cntYear" vbProcedure="false">'[2]'!$B$2</definedName>
    <definedName function="false" hidden="false" localSheetId="0" name="dvrCustomer" vbProcedure="false">'[2]'!$B$2</definedName>
    <definedName function="false" hidden="false" localSheetId="0" name="dvrDay" vbProcedure="false">'[2]'!$B$2</definedName>
    <definedName function="false" hidden="false" localSheetId="0" name="dvrDocDay" vbProcedure="false">'[2]'!$B$2</definedName>
    <definedName function="false" hidden="false" localSheetId="0" name="dvrDocIss" vbProcedure="false">'[2]'!$B$2</definedName>
    <definedName function="false" hidden="false" localSheetId="0" name="dvrDocMonth" vbProcedure="false">'[2]'!$B$2</definedName>
    <definedName function="false" hidden="false" localSheetId="0" name="dvrDocNum" vbProcedure="false">'[2]'!$B$2</definedName>
    <definedName function="false" hidden="false" localSheetId="0" name="dvrDocSer" vbProcedure="false">'[2]'!$B$2</definedName>
    <definedName function="false" hidden="false" localSheetId="0" name="dvrDocYear" vbProcedure="false">'[2]'!$B$2</definedName>
    <definedName function="false" hidden="false" localSheetId="0" name="dvrMonth" vbProcedure="false">'[2]'!$B$2</definedName>
    <definedName function="false" hidden="false" localSheetId="0" name="dvrName" vbProcedure="false">'[2]'!$B$2</definedName>
    <definedName function="false" hidden="false" localSheetId="0" name="dvrNo" vbProcedure="false">'[2]'!$B$2</definedName>
    <definedName function="false" hidden="false" localSheetId="0" name="dvrNumber" vbProcedure="false">'[2]'!$B$2</definedName>
    <definedName function="false" hidden="false" localSheetId="0" name="dvrOrder" vbProcedure="false">'[2]'!$B$2</definedName>
    <definedName function="false" hidden="false" localSheetId="0" name="dvrPayer" vbProcedure="false">'[2]'!$B$2</definedName>
    <definedName function="false" hidden="false" localSheetId="0" name="dvrPayerBank1" vbProcedure="false">'[2]'!$B$2</definedName>
    <definedName function="false" hidden="false" localSheetId="0" name="dvrPayerBank2" vbProcedure="false">'[2]'!$B$2</definedName>
    <definedName function="false" hidden="false" localSheetId="0" name="dvrPayerCount" vbProcedure="false">'[2]'!$B$2</definedName>
    <definedName function="false" hidden="false" localSheetId="0" name="dvrQnt" vbProcedure="false">'[2]'!$B$2</definedName>
    <definedName function="false" hidden="false" localSheetId="0" name="dvrReceiver" vbProcedure="false">'[2]'!$B$2</definedName>
    <definedName function="false" hidden="false" localSheetId="0" name="dvrSupplier" vbProcedure="false">'[2]'!$B$2</definedName>
    <definedName function="false" hidden="false" localSheetId="0" name="dvrUnit" vbProcedure="false">'[2]'!$B$2</definedName>
    <definedName function="false" hidden="false" localSheetId="0" name="dvrValidDay" vbProcedure="false">'[2]'!$B$2</definedName>
    <definedName function="false" hidden="false" localSheetId="0" name="dvrValidMonth" vbProcedure="false">'[2]'!$B$2</definedName>
    <definedName function="false" hidden="false" localSheetId="0" name="dvrValidYear" vbProcedure="false">'[2]'!$B$2</definedName>
    <definedName function="false" hidden="false" localSheetId="0" name="dvrYear" vbProcedure="false">'[2]'!$B$2</definedName>
    <definedName function="false" hidden="false" localSheetId="0" name="elkAddr1" vbProcedure="false">'[2]'!$B$2</definedName>
    <definedName function="false" hidden="false" localSheetId="0" name="elkAddr2" vbProcedure="false">'[2]'!$B$2</definedName>
    <definedName function="false" hidden="false" localSheetId="0" name="elkCount" vbProcedure="false">'[2]'!$B$2</definedName>
    <definedName function="false" hidden="false" localSheetId="0" name="elkCountFrom" vbProcedure="false">'[2]'!$B$2</definedName>
    <definedName function="false" hidden="false" localSheetId="0" name="elkCountTo" vbProcedure="false">'[2]'!$B$2</definedName>
    <definedName function="false" hidden="false" localSheetId="0" name="elkDateFrom" vbProcedure="false">'[2]'!$B$2</definedName>
    <definedName function="false" hidden="false" localSheetId="0" name="elkDateTo" vbProcedure="false">'[2]'!$B$2</definedName>
    <definedName function="false" hidden="false" localSheetId="0" name="elkDiscount" vbProcedure="false">'[2]'!$B$2</definedName>
    <definedName function="false" hidden="false" localSheetId="0" name="elkKAddr1" vbProcedure="false">'[2]'!$B$2</definedName>
    <definedName function="false" hidden="false" localSheetId="0" name="elkKAddr2" vbProcedure="false">'[2]'!$B$2</definedName>
    <definedName function="false" hidden="false" localSheetId="0" name="elkKCount" vbProcedure="false">'[2]'!$B$2</definedName>
    <definedName function="false" hidden="false" localSheetId="0" name="elkKCountFrom" vbProcedure="false">'[2]'!$B$2</definedName>
    <definedName function="false" hidden="false" localSheetId="0" name="elkKCountTo" vbProcedure="false">'[2]'!$B$2</definedName>
    <definedName function="false" hidden="false" localSheetId="0" name="elkKDateFrom" vbProcedure="false">'[2]'!$B$2</definedName>
    <definedName function="false" hidden="false" localSheetId="0" name="elkKDateTo" vbProcedure="false">'[2]'!$B$2</definedName>
    <definedName function="false" hidden="false" localSheetId="0" name="elkKDiscount" vbProcedure="false">'[2]'!$B$2</definedName>
    <definedName function="false" hidden="false" localSheetId="0" name="elkKNumber" vbProcedure="false">'[2]'!$B$2</definedName>
    <definedName function="false" hidden="false" localSheetId="0" name="elkKSumC" vbProcedure="false">'[2]'!$B$2</definedName>
    <definedName function="false" hidden="false" localSheetId="0" name="elkKSumR" vbProcedure="false">'[2]'!$B$2</definedName>
    <definedName function="false" hidden="false" localSheetId="0" name="elkKTarif" vbProcedure="false">'[2]'!$B$2</definedName>
    <definedName function="false" hidden="false" localSheetId="0" name="elkNumber" vbProcedure="false">'[2]'!$B$2</definedName>
    <definedName function="false" hidden="false" localSheetId="0" name="elkSumC" vbProcedure="false">'[2]'!$B$2</definedName>
    <definedName function="false" hidden="false" localSheetId="0" name="elkSumR" vbProcedure="false">'[2]'!$B$2</definedName>
    <definedName function="false" hidden="false" localSheetId="0" name="elkTarif" vbProcedure="false">'[2]'!$B$2</definedName>
    <definedName function="false" hidden="false" localSheetId="0" name="Excel_BuiltIn_Print_Area_1" vbProcedure="false">'[2]'!$B$2</definedName>
    <definedName function="false" hidden="false" localSheetId="0" name="Excel_BuiltIn_Print_Area_3" vbProcedure="false">'[2]'!$B$2</definedName>
    <definedName function="false" hidden="false" localSheetId="0" name="Excel_BuiltIn_Print_Area_3_1" vbProcedure="false">'[2]'!$B$2</definedName>
    <definedName function="false" hidden="false" localSheetId="0" name="Excel_BuiltIn_Print_Area_4" vbProcedure="false">'[2]'!$B$2</definedName>
    <definedName function="false" hidden="false" localSheetId="0" name="Excel_BuiltIn_Print_Area_5_1" vbProcedure="false">'[2]'!$B$2</definedName>
    <definedName function="false" hidden="false" localSheetId="0" name="Excel_BuiltIn_Print_Area_6_1" vbProcedure="false">'[2]'!$B$2</definedName>
    <definedName function="false" hidden="false" localSheetId="0" name="Excel_BuiltIn_Print_Titles_3" vbProcedure="false">'[2]'!$B$2</definedName>
    <definedName function="false" hidden="false" localSheetId="0" name="Excel_BuiltIn_Print_Titles_4" vbProcedure="false">'[2]'!$B$2</definedName>
    <definedName function="false" hidden="false" localSheetId="0" name="Excel_BuiltIn__FilterDatabase_1" vbProcedure="false">'[2]'!$B$2</definedName>
    <definedName function="false" hidden="false" localSheetId="0" name="Excel_BuiltIn__FilterDatabase_13" vbProcedure="false">'[2]'!$B$2</definedName>
    <definedName function="false" hidden="false" localSheetId="0" name="Excel_BuiltIn__FilterDatabase_3" vbProcedure="false">'[2]'!$B$2</definedName>
    <definedName function="false" hidden="false" localSheetId="0" name="nakDay" vbProcedure="false">'[2]'!$B$2</definedName>
    <definedName function="false" hidden="false" localSheetId="0" name="nakFrom" vbProcedure="false">'[2]'!$B$2</definedName>
    <definedName function="false" hidden="false" localSheetId="0" name="nakMonth" vbProcedure="false">'[2]'!$B$2</definedName>
    <definedName function="false" hidden="false" localSheetId="0" name="nakName" vbProcedure="false">'[2]'!$B$2</definedName>
    <definedName function="false" hidden="false" localSheetId="0" name="nakNo" vbProcedure="false">'[2]'!$B$2</definedName>
    <definedName function="false" hidden="false" localSheetId="0" name="nakNumber" vbProcedure="false">'[2]'!$B$2</definedName>
    <definedName function="false" hidden="false" localSheetId="0" name="nakPriceC" vbProcedure="false">'[2]'!$B$2</definedName>
    <definedName function="false" hidden="false" localSheetId="0" name="nakPriceR" vbProcedure="false">'[2]'!$B$2</definedName>
    <definedName function="false" hidden="false" localSheetId="0" name="nakQnt" vbProcedure="false">'[2]'!$B$2</definedName>
    <definedName function="false" hidden="false" localSheetId="0" name="nakSumC" vbProcedure="false">'[2]'!$B$2</definedName>
    <definedName function="false" hidden="false" localSheetId="0" name="nakSumR" vbProcedure="false">'[2]'!$B$2</definedName>
    <definedName function="false" hidden="false" localSheetId="0" name="nakTo" vbProcedure="false">'[2]'!$B$2</definedName>
    <definedName function="false" hidden="false" localSheetId="0" name="nakYear" vbProcedure="false">'[2]'!$B$2</definedName>
    <definedName function="false" hidden="false" localSheetId="0" name="pmnCCode1" vbProcedure="false">'[2]'!$B$2</definedName>
    <definedName function="false" hidden="false" localSheetId="0" name="pmnCCode2" vbProcedure="false">'[2]'!$B$2</definedName>
    <definedName function="false" hidden="false" localSheetId="0" name="pmnDay" vbProcedure="false">'[2]'!$B$2</definedName>
    <definedName function="false" hidden="false" localSheetId="0" name="pmnDCode1" vbProcedure="false">'[2]'!$B$2</definedName>
    <definedName function="false" hidden="false" localSheetId="0" name="pmnDCode2" vbProcedure="false">'[2]'!$B$2</definedName>
    <definedName function="false" hidden="false" localSheetId="0" name="pmnDirection" vbProcedure="false">'[2]'!$B$2</definedName>
    <definedName function="false" hidden="false" localSheetId="0" name="pmnMonth" vbProcedure="false">'[2]'!$B$2</definedName>
    <definedName function="false" hidden="false" localSheetId="0" name="pmnNumber" vbProcedure="false">'[2]'!$B$2</definedName>
    <definedName function="false" hidden="false" localSheetId="0" name="pmnOper" vbProcedure="false">'[2]'!$B$2</definedName>
    <definedName function="false" hidden="false" localSheetId="0" name="pmnPayer" vbProcedure="false">'[2]'!$B$2</definedName>
    <definedName function="false" hidden="false" localSheetId="0" name="pmnPayer1" vbProcedure="false">'[2]'!$B$2</definedName>
    <definedName function="false" hidden="false" localSheetId="0" name="pmnPayerBank1" vbProcedure="false">'[2]'!$B$2</definedName>
    <definedName function="false" hidden="false" localSheetId="0" name="pmnPayerBank2" vbProcedure="false">'[2]'!$B$2</definedName>
    <definedName function="false" hidden="false" localSheetId="0" name="pmnPayerBank3" vbProcedure="false">'[2]'!$B$2</definedName>
    <definedName function="false" hidden="false" localSheetId="0" name="pmnPayerCode" vbProcedure="false">'[2]'!$B$2</definedName>
    <definedName function="false" hidden="false" localSheetId="0" name="pmnPayerCount1" vbProcedure="false">'[2]'!$B$2</definedName>
    <definedName function="false" hidden="false" localSheetId="0" name="pmnPayerCount2" vbProcedure="false">'[2]'!$B$2</definedName>
    <definedName function="false" hidden="false" localSheetId="0" name="pmnPayerCount3" vbProcedure="false">'[2]'!$B$2</definedName>
    <definedName function="false" hidden="false" localSheetId="0" name="pmnRecBank1" vbProcedure="false">'[2]'!$B$2</definedName>
    <definedName function="false" hidden="false" localSheetId="0" name="pmnRecBank2" vbProcedure="false">'[2]'!$B$2</definedName>
    <definedName function="false" hidden="false" localSheetId="0" name="pmnRecBank3" vbProcedure="false">'[2]'!$B$2</definedName>
    <definedName function="false" hidden="false" localSheetId="0" name="pmnRecCode" vbProcedure="false">'[2]'!$B$2</definedName>
    <definedName function="false" hidden="false" localSheetId="0" name="pmnRecCount1" vbProcedure="false">'[2]'!$B$2</definedName>
    <definedName function="false" hidden="false" localSheetId="0" name="pmnRecCount2" vbProcedure="false">'[2]'!$B$2</definedName>
    <definedName function="false" hidden="false" localSheetId="0" name="pmnRecCount3" vbProcedure="false">'[2]'!$B$2</definedName>
    <definedName function="false" hidden="false" localSheetId="0" name="pmnReceiver" vbProcedure="false">'[2]'!$B$2</definedName>
    <definedName function="false" hidden="false" localSheetId="0" name="pmnReceiver1" vbProcedure="false">'[2]'!$B$2</definedName>
    <definedName function="false" hidden="false" localSheetId="0" name="pmnSum1" vbProcedure="false">'[2]'!$B$2</definedName>
    <definedName function="false" hidden="false" localSheetId="0" name="pmnSum2" vbProcedure="false">'[2]'!$B$2</definedName>
    <definedName function="false" hidden="false" localSheetId="0" name="pmnWNalog" vbProcedure="false">'[2]'!$B$2</definedName>
    <definedName function="false" hidden="false" localSheetId="0" name="pmnWSum1" vbProcedure="false">'[2]'!$B$2</definedName>
    <definedName function="false" hidden="false" localSheetId="0" name="pmnWSum2" vbProcedure="false">'[2]'!$B$2</definedName>
    <definedName function="false" hidden="false" localSheetId="0" name="pmnWSum3" vbProcedure="false">'[2]'!$B$2</definedName>
    <definedName function="false" hidden="false" localSheetId="0" name="pmnYear" vbProcedure="false">'[2]'!$B$2</definedName>
    <definedName function="false" hidden="false" localSheetId="0" name="priApplication1" vbProcedure="false">'[2]'!$B$2</definedName>
    <definedName function="false" hidden="false" localSheetId="0" name="priApplication2" vbProcedure="false">'[2]'!$B$2</definedName>
    <definedName function="false" hidden="false" localSheetId="0" name="priDate1" vbProcedure="false">'[2]'!$B$2</definedName>
    <definedName function="false" hidden="false" localSheetId="0" name="priDate2" vbProcedure="false">'[2]'!$B$2</definedName>
    <definedName function="false" hidden="false" localSheetId="0" name="priKDay" vbProcedure="false">'[2]'!$B$2</definedName>
    <definedName function="false" hidden="false" localSheetId="0" name="priKMonth" vbProcedure="false">'[2]'!$B$2</definedName>
    <definedName function="false" hidden="false" localSheetId="0" name="priKNumber" vbProcedure="false">'[2]'!$B$2</definedName>
    <definedName function="false" hidden="false" localSheetId="0" name="priKOrgn" vbProcedure="false">'[2]'!$B$2</definedName>
    <definedName function="false" hidden="false" localSheetId="0" name="priKPayer1" vbProcedure="false">'[2]'!$B$2</definedName>
    <definedName function="false" hidden="false" localSheetId="0" name="priKPayer2" vbProcedure="false">'[2]'!$B$2</definedName>
    <definedName function="false" hidden="false" localSheetId="0" name="priKPayer3" vbProcedure="false">'[2]'!$B$2</definedName>
    <definedName function="false" hidden="false" localSheetId="0" name="priKSubject1" vbProcedure="false">'[2]'!$B$2</definedName>
    <definedName function="false" hidden="false" localSheetId="0" name="priKSubject2" vbProcedure="false">'[2]'!$B$2</definedName>
    <definedName function="false" hidden="false" localSheetId="0" name="priKSubject3" vbProcedure="false">'[2]'!$B$2</definedName>
    <definedName function="false" hidden="false" localSheetId="0" name="priKWSum1" vbProcedure="false">'[2]'!$B$2</definedName>
    <definedName function="false" hidden="false" localSheetId="0" name="priKWSum2" vbProcedure="false">'[2]'!$B$2</definedName>
    <definedName function="false" hidden="false" localSheetId="0" name="priKWSum3" vbProcedure="false">'[2]'!$B$2</definedName>
    <definedName function="false" hidden="false" localSheetId="0" name="priKWSum4" vbProcedure="false">'[2]'!$B$2</definedName>
    <definedName function="false" hidden="false" localSheetId="0" name="priKWSum5" vbProcedure="false">'[2]'!$B$2</definedName>
    <definedName function="false" hidden="false" localSheetId="0" name="priKWSumC" vbProcedure="false">'[2]'!$B$2</definedName>
    <definedName function="false" hidden="false" localSheetId="0" name="priKYear" vbProcedure="false">'[2]'!$B$2</definedName>
    <definedName function="false" hidden="false" localSheetId="0" name="priNumber" vbProcedure="false">'[2]'!$B$2</definedName>
    <definedName function="false" hidden="false" localSheetId="0" name="priOrgn" vbProcedure="false">'[2]'!$B$2</definedName>
    <definedName function="false" hidden="false" localSheetId="0" name="priPayer" vbProcedure="false">'[2]'!$B$2</definedName>
    <definedName function="false" hidden="false" localSheetId="0" name="priSubject1" vbProcedure="false">'[2]'!$B$2</definedName>
    <definedName function="false" hidden="false" localSheetId="0" name="priSubject2" vbProcedure="false">'[2]'!$B$2</definedName>
    <definedName function="false" hidden="false" localSheetId="0" name="priSum" vbProcedure="false">'[2]'!$B$2</definedName>
    <definedName function="false" hidden="false" localSheetId="0" name="priWSum1" vbProcedure="false">'[2]'!$B$2</definedName>
    <definedName function="false" hidden="false" localSheetId="0" name="priWSum2" vbProcedure="false">'[2]'!$B$2</definedName>
    <definedName function="false" hidden="false" localSheetId="0" name="priWSumC" vbProcedure="false">'[2]'!$B$2</definedName>
    <definedName function="false" hidden="false" localSheetId="0" name="rasApplication1" vbProcedure="false">'[2]'!$B$2</definedName>
    <definedName function="false" hidden="false" localSheetId="0" name="rasApplication2" vbProcedure="false">'[2]'!$B$2</definedName>
    <definedName function="false" hidden="false" localSheetId="0" name="rasDate1" vbProcedure="false">'[2]'!$B$2</definedName>
    <definedName function="false" hidden="false" localSheetId="0" name="rasDate2" vbProcedure="false">'[2]'!$B$2</definedName>
    <definedName function="false" hidden="false" localSheetId="0" name="rasDoc1" vbProcedure="false">'[2]'!$B$2</definedName>
    <definedName function="false" hidden="false" localSheetId="0" name="rasDoc2" vbProcedure="false">'[2]'!$B$2</definedName>
    <definedName function="false" hidden="false" localSheetId="0" name="rasNumber" vbProcedure="false">'[2]'!$B$2</definedName>
    <definedName function="false" hidden="false" localSheetId="0" name="rasOrgn" vbProcedure="false">'[2]'!$B$2</definedName>
    <definedName function="false" hidden="false" localSheetId="0" name="rasRecDay" vbProcedure="false">'[2]'!$B$2</definedName>
    <definedName function="false" hidden="false" localSheetId="0" name="rasReceiver" vbProcedure="false">'[2]'!$B$2</definedName>
    <definedName function="false" hidden="false" localSheetId="0" name="rasRecMonth" vbProcedure="false">'[2]'!$B$2</definedName>
    <definedName function="false" hidden="false" localSheetId="0" name="rasRecYear" vbProcedure="false">'[2]'!$B$2</definedName>
    <definedName function="false" hidden="false" localSheetId="0" name="rasSubject1" vbProcedure="false">'[2]'!$B$2</definedName>
    <definedName function="false" hidden="false" localSheetId="0" name="rasSubject2" vbProcedure="false">'[2]'!$B$2</definedName>
    <definedName function="false" hidden="false" localSheetId="0" name="rasSum" vbProcedure="false">'[2]'!$B$2</definedName>
    <definedName function="false" hidden="false" localSheetId="0" name="rasWRecSum1" vbProcedure="false">'[2]'!$B$2</definedName>
    <definedName function="false" hidden="false" localSheetId="0" name="rasWRecSum2" vbProcedure="false">'[2]'!$B$2</definedName>
    <definedName function="false" hidden="false" localSheetId="0" name="rasWRecSumC" vbProcedure="false">'[2]'!$B$2</definedName>
    <definedName function="false" hidden="false" localSheetId="0" name="rasWSum1" vbProcedure="false">'[2]'!$B$2</definedName>
    <definedName function="false" hidden="false" localSheetId="0" name="rasWSum2" vbProcedure="false">'[2]'!$B$2</definedName>
    <definedName function="false" hidden="false" localSheetId="0" name="rasWSumC" vbProcedure="false">'[2]'!$B$2</definedName>
    <definedName function="false" hidden="false" localSheetId="0" name="tlfAprt" vbProcedure="false">'[2]'!$B$2</definedName>
    <definedName function="false" hidden="false" localSheetId="0" name="tlfBank" vbProcedure="false">'[2]'!$B$2</definedName>
    <definedName function="false" hidden="false" localSheetId="0" name="tlfCorp" vbProcedure="false">'[2]'!$B$2</definedName>
    <definedName function="false" hidden="false" localSheetId="0" name="tlfCount" vbProcedure="false">'[2]'!$B$2</definedName>
    <definedName function="false" hidden="false" localSheetId="0" name="tlfFIO" vbProcedure="false">'[2]'!$B$2</definedName>
    <definedName function="false" hidden="false" localSheetId="0" name="tlfHouse" vbProcedure="false">'[2]'!$B$2</definedName>
    <definedName function="false" hidden="false" localSheetId="0" name="tlfKAprt" vbProcedure="false">'[2]'!$B$2</definedName>
    <definedName function="false" hidden="false" localSheetId="0" name="tlfKBank" vbProcedure="false">'[2]'!$B$2</definedName>
    <definedName function="false" hidden="false" localSheetId="0" name="tlfKCorp" vbProcedure="false">'[2]'!$B$2</definedName>
    <definedName function="false" hidden="false" localSheetId="0" name="tlfKCount" vbProcedure="false">'[2]'!$B$2</definedName>
    <definedName function="false" hidden="false" localSheetId="0" name="tlfKFio" vbProcedure="false">'[2]'!$B$2</definedName>
    <definedName function="false" hidden="false" localSheetId="0" name="tlfKHouse" vbProcedure="false">'[2]'!$B$2</definedName>
    <definedName function="false" hidden="false" localSheetId="0" name="tlfKMonth" vbProcedure="false">'[2]'!$B$2</definedName>
    <definedName function="false" hidden="false" localSheetId="0" name="tlfKStreet" vbProcedure="false">'[2]'!$B$2</definedName>
    <definedName function="false" hidden="false" localSheetId="0" name="tlfKSum" vbProcedure="false">'[2]'!$B$2</definedName>
    <definedName function="false" hidden="false" localSheetId="0" name="tlfKTarif" vbProcedure="false">'[2]'!$B$2</definedName>
    <definedName function="false" hidden="false" localSheetId="0" name="tlfKTlfNum" vbProcedure="false">'[2]'!$B$2</definedName>
    <definedName function="false" hidden="false" localSheetId="0" name="tlfKTotal" vbProcedure="false">'[2]'!$B$2</definedName>
    <definedName function="false" hidden="false" localSheetId="0" name="tlfKYear" vbProcedure="false">'[2]'!$B$2</definedName>
    <definedName function="false" hidden="false" localSheetId="0" name="tlfMonth" vbProcedure="false">'[2]'!$B$2</definedName>
    <definedName function="false" hidden="false" localSheetId="0" name="tlfStreet" vbProcedure="false">'[2]'!$B$2</definedName>
    <definedName function="false" hidden="false" localSheetId="0" name="tlfSum" vbProcedure="false">'[2]'!$B$2</definedName>
    <definedName function="false" hidden="false" localSheetId="0" name="tlfTarif" vbProcedure="false">'[2]'!$B$2</definedName>
    <definedName function="false" hidden="false" localSheetId="0" name="tlfTlfNum" vbProcedure="false">'[2]'!$B$2</definedName>
    <definedName function="false" hidden="false" localSheetId="0" name="tlfTotal" vbProcedure="false">'[2]'!$B$2</definedName>
    <definedName function="false" hidden="false" localSheetId="0" name="tlfYear" vbProcedure="false">'[2]'!$B$2</definedName>
    <definedName function="false" hidden="false" localSheetId="0" name="_SUB3" vbProcedure="false">#REF!</definedName>
    <definedName function="false" hidden="false" localSheetId="0" name="а1" vbProcedure="false">'[2]'!$B$2</definedName>
    <definedName function="false" hidden="false" localSheetId="0" name="бухмай" vbProcedure="false">'[2]'!$B$2</definedName>
    <definedName function="false" hidden="false" localSheetId="0" name="вв" vbProcedure="false">'[2]'!$B$2</definedName>
    <definedName function="false" hidden="false" localSheetId="0" name="д" vbProcedure="false">'[2]'!$B$2</definedName>
    <definedName function="false" hidden="false" localSheetId="0" name="Департам" vbProcedure="false">'[2]'!$B$2</definedName>
    <definedName function="false" hidden="false" localSheetId="0" name="Заголовок" vbProcedure="false">'[2]'!$B$2</definedName>
    <definedName function="false" hidden="false" localSheetId="0" name="Инв" vbProcedure="false">'[2]'!$B$2</definedName>
    <definedName function="false" hidden="false" localSheetId="0" name="к" vbProcedure="false">'[2]'!$B$2</definedName>
    <definedName function="false" hidden="false" localSheetId="0" name="корректир" vbProcedure="false">'[2]'!$B$2</definedName>
    <definedName function="false" hidden="false" localSheetId="0" name="ммммм" vbProcedure="false">'[2]'!$B$2</definedName>
    <definedName function="false" hidden="false" localSheetId="0" name="наш" vbProcedure="false">'[2]'!$B$2</definedName>
    <definedName function="false" hidden="false" localSheetId="0" name="ррр" vbProcedure="false">'[2]'!$B$2</definedName>
    <definedName function="false" hidden="false" localSheetId="0" name="рррр" vbProcedure="false">'[2]'!$B$2</definedName>
    <definedName function="false" hidden="false" localSheetId="0" name="ф" vbProcedure="false">'[2]'!$B$2</definedName>
    <definedName function="false" hidden="false" localSheetId="0" name="ы" vbProcedure="false">'[2]'!$B$2</definedName>
    <definedName function="false" hidden="false" localSheetId="0" name="ЮУЖД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батрова Ир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соц.налог+соц.страх.,  без  ОПП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9</xdr:col>
                <xdr:colOff>3</xdr:colOff>
                <xdr:row>41</xdr:row>
                <xdr:rowOff>4</xdr:rowOff>
              </xdr:from>
              <xdr:to>
                <xdr:col>40</xdr:col>
                <xdr:colOff>61</xdr:colOff>
                <xdr:row>43</xdr:row>
                <xdr:rowOff>20</xdr:rowOff>
              </xdr:to>
            </anchor>
          </commentPr>
        </mc:Choice>
        <mc:Fallback/>
      </mc:AlternateContent>
    </comment>
    <comment ref="A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батрова Ирина Викторовна:
</t>
        </r>
        <r>
          <rPr>
            <sz val="9"/>
            <color rgb="FF000000"/>
            <rFont val="Tahoma"/>
            <family val="2"/>
            <charset val="204"/>
          </rPr>
          <t xml:space="preserve">-сот.связ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7</xdr:row>
                <xdr:rowOff>29</xdr:rowOff>
              </xdr:from>
              <xdr:to>
                <xdr:col>40</xdr:col>
                <xdr:colOff>74</xdr:colOff>
                <xdr:row>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87">
  <si>
    <t xml:space="preserve">                                                                                             Приложение 1</t>
  </si>
  <si>
    <t xml:space="preserve">                                                                                             к Правилам утверждения предельного уровня</t>
  </si>
  <si>
    <t xml:space="preserve">                                                                                             тарифов (цен, ставок сборов) и тарифных смет</t>
  </si>
  <si>
    <t xml:space="preserve">                                                                                             на регулируемые услуги (товары, работы)</t>
  </si>
  <si>
    <t xml:space="preserve">                                                                                             субъектов естественных монополий</t>
  </si>
  <si>
    <t xml:space="preserve">Форма, предназначенная для сбора  административных данных</t>
  </si>
  <si>
    <t xml:space="preserve">Сведения об исполнении тарифной сметы на регулируемые услуги                                                                                                                      </t>
  </si>
  <si>
    <t xml:space="preserve">Отчетный период 2015г    </t>
  </si>
  <si>
    <r>
      <rPr>
        <b val="true"/>
        <sz val="11"/>
        <rFont val="Times New Roman"/>
        <family val="1"/>
        <charset val="204"/>
      </rPr>
      <t xml:space="preserve">Индекс</t>
    </r>
    <r>
      <rPr>
        <sz val="11"/>
        <rFont val="Times New Roman"/>
        <family val="1"/>
        <charset val="204"/>
      </rPr>
      <t xml:space="preserve"> ИТС-1</t>
    </r>
  </si>
  <si>
    <r>
      <rPr>
        <b val="true"/>
        <sz val="11"/>
        <rFont val="Times New Roman"/>
        <family val="1"/>
        <charset val="204"/>
      </rPr>
      <t xml:space="preserve">Периодичность:</t>
    </r>
    <r>
      <rPr>
        <sz val="11"/>
        <rFont val="Times New Roman"/>
        <family val="1"/>
        <charset val="204"/>
      </rPr>
      <t xml:space="preserve"> годовая</t>
    </r>
  </si>
  <si>
    <r>
      <rPr>
        <b val="true"/>
        <sz val="11"/>
        <rFont val="Times New Roman"/>
        <family val="1"/>
        <charset val="204"/>
      </rPr>
      <t xml:space="preserve">Предоставляют: </t>
    </r>
    <r>
      <rPr>
        <sz val="11"/>
        <rFont val="Times New Roman"/>
        <family val="1"/>
        <charset val="204"/>
      </rPr>
      <t xml:space="preserve"> ТОО Петропавловские Тепловые сети"</t>
    </r>
  </si>
  <si>
    <r>
      <rPr>
        <b val="true"/>
        <sz val="11"/>
        <rFont val="Times New Roman"/>
        <family val="1"/>
        <charset val="204"/>
      </rPr>
      <t xml:space="preserve">Куда  представляется форма:</t>
    </r>
    <r>
      <rPr>
        <sz val="11"/>
        <rFont val="Times New Roman"/>
        <family val="1"/>
        <charset val="204"/>
      </rPr>
      <t xml:space="preserve"> Комитет по регулированию естественных монополий и защите конкуренции Министерства национальной  экономики Республики Казахстан</t>
    </r>
  </si>
  <si>
    <r>
      <rPr>
        <b val="true"/>
        <sz val="11"/>
        <rFont val="Times New Roman"/>
        <family val="1"/>
        <charset val="204"/>
      </rPr>
      <t xml:space="preserve">Срок представления- </t>
    </r>
    <r>
      <rPr>
        <sz val="11"/>
        <rFont val="Times New Roman"/>
        <family val="1"/>
        <charset val="204"/>
      </rPr>
      <t xml:space="preserve">ежегодно не позднее 1 мая года,следующего за  отчетным периодом</t>
    </r>
  </si>
  <si>
    <t xml:space="preserve"> </t>
  </si>
  <si>
    <t xml:space="preserve">№                   пп</t>
  </si>
  <si>
    <t xml:space="preserve">Наименование  показателей</t>
  </si>
  <si>
    <t xml:space="preserve">Ед.                                        изм</t>
  </si>
  <si>
    <t xml:space="preserve">2014 год</t>
  </si>
  <si>
    <t xml:space="preserve">2014год</t>
  </si>
  <si>
    <t xml:space="preserve">Предусмотрено  в утвержденной тарифной смете</t>
  </si>
  <si>
    <t xml:space="preserve">Фактически сложившиеся показатели тарифной сметы</t>
  </si>
  <si>
    <t xml:space="preserve">откл.</t>
  </si>
  <si>
    <t xml:space="preserve">Причины отклонения</t>
  </si>
  <si>
    <t xml:space="preserve">Принято в действующей тарифной смете </t>
  </si>
  <si>
    <t xml:space="preserve">1 квартал</t>
  </si>
  <si>
    <t xml:space="preserve">2 квартал</t>
  </si>
  <si>
    <t xml:space="preserve">1 полугодие</t>
  </si>
  <si>
    <t xml:space="preserve">3 квартал</t>
  </si>
  <si>
    <t xml:space="preserve">9 месяцев</t>
  </si>
  <si>
    <t xml:space="preserve">4 квартал</t>
  </si>
  <si>
    <t xml:space="preserve">за весь период реализации проекта, в том числе</t>
  </si>
  <si>
    <t xml:space="preserve">0-й (базовый) год реализации проекта с 01.10.12г по 30.09.13г</t>
  </si>
  <si>
    <t xml:space="preserve">2-ой год реализации проекта с 01.10.13г по 30.09.14г</t>
  </si>
  <si>
    <t xml:space="preserve">план</t>
  </si>
  <si>
    <t xml:space="preserve">факт</t>
  </si>
  <si>
    <t xml:space="preserve">откл</t>
  </si>
  <si>
    <t xml:space="preserve">бух</t>
  </si>
  <si>
    <t xml:space="preserve">бух после аудита</t>
  </si>
  <si>
    <t xml:space="preserve"> +,-</t>
  </si>
  <si>
    <t xml:space="preserve"> %</t>
  </si>
  <si>
    <t xml:space="preserve">1</t>
  </si>
  <si>
    <t xml:space="preserve">I</t>
  </si>
  <si>
    <t xml:space="preserve">Затраты на производство товаров и предоставление услуг, всего </t>
  </si>
  <si>
    <t xml:space="preserve">тыс.тенге</t>
  </si>
  <si>
    <t xml:space="preserve">-</t>
  </si>
  <si>
    <t xml:space="preserve">в том числе:</t>
  </si>
  <si>
    <t xml:space="preserve">Материальные затраты, всего</t>
  </si>
  <si>
    <t xml:space="preserve">1.1</t>
  </si>
  <si>
    <t xml:space="preserve">сырье и материалы</t>
  </si>
  <si>
    <t xml:space="preserve">Согласно фактического расхода ТМЦ с учетом производственной необходимости и действ.цен 2015 года.</t>
  </si>
  <si>
    <t xml:space="preserve">1.2</t>
  </si>
  <si>
    <t xml:space="preserve">энергия </t>
  </si>
  <si>
    <t xml:space="preserve">Согласно фактических объемов потребления энергии за 2015 год и действующих тарифов. Планом на среднесрочный период предусмотрена стоимость 1кВт/час в размере 8,798 тенге (без НДС), фактически действовал   в среднем за весь период   в размере 12,83 тенге (без НДС), планом стоимость 1Гкал была предусмотрена в размере 2738,56 тенге (без НДС), фактически действовал в среднем за весь период   в размере  - 3685,85 тенге (без НДС).</t>
  </si>
  <si>
    <t xml:space="preserve">1.3</t>
  </si>
  <si>
    <t xml:space="preserve">затраты на возмещение потерь ХОВ</t>
  </si>
  <si>
    <t xml:space="preserve">В связи с  ремонтом тепловых сетей, а  так же  до начала отопительного сезона проводится гидравлическое испытание сетей в целях проверки плотности и прочности трубопроводов и установленной запорной арматуры.Согласно фактического объема подпитки ХОВ за 2015 год и действующей цены на подпитку </t>
  </si>
  <si>
    <t xml:space="preserve">1.4</t>
  </si>
  <si>
    <t xml:space="preserve">затраты на возмещение нормативных технических потерь </t>
  </si>
  <si>
    <t xml:space="preserve">Фактические нормативные технические потери тепловой энергии за 2015 г составили 19,50% или 359 428Гкал, что выше предусмотренных в тарифной смете на 2 % (план 304 873Гкал – 17,5%). Планом на среднесрочный период предусмотрена стоимость 1Гкал нормативных технических потерь в размере 1259,77 тенге (без НДС), фактически за 12 месяцев 2015 года стоимость 1 Гкал нормативных технических потерь т/эн составила  - 1623,51 тенге (без НДС)с  01.07.2014года по 01.07.2015г  -1614,75 тенге  (без НДС). В ТОО «Петропавловские Тепловые Сети» уровень нормативных технических потерь тепловой энергии применяется дифференцированно с помесячной разбивкой, согласно дополнений к Учетной политики предприятия согласованных ДАРЕМ по СКО от 27.12.2011 года.</t>
  </si>
  <si>
    <t xml:space="preserve">2</t>
  </si>
  <si>
    <t xml:space="preserve">Расходы на оплату труда, всего</t>
  </si>
  <si>
    <t xml:space="preserve">2.1</t>
  </si>
  <si>
    <t xml:space="preserve">заработная плата производственного персонала</t>
  </si>
  <si>
    <t xml:space="preserve">Согласно фактически  начисленной з/платы и численности персонала (повышение сред.заработной платы с 01.01.2015 г. с целью сдерживания оттока квалифицированного персонала)</t>
  </si>
  <si>
    <t xml:space="preserve">2.2</t>
  </si>
  <si>
    <t xml:space="preserve">социальный налог </t>
  </si>
  <si>
    <t xml:space="preserve">Соц.налог начислен соответственно начисленной з/плате</t>
  </si>
  <si>
    <t xml:space="preserve">3</t>
  </si>
  <si>
    <t xml:space="preserve">Амортизация</t>
  </si>
  <si>
    <t xml:space="preserve">Согласно фактически начисленного размера амортизационных отчислений по действующ. ОС и ввода ОС </t>
  </si>
  <si>
    <t xml:space="preserve">4</t>
  </si>
  <si>
    <t xml:space="preserve">Ремонт, всего </t>
  </si>
  <si>
    <t xml:space="preserve">                                                                                                                                                                                                                          За 2015 год предприятием выполнен плановый ремонт по восстановлению повреждённой тепловой изоляции и оголённых участков трубопроводов с использованием стекловатных плит, общей протяжённостью 5,234 км, при плане 3,440 км (152%), произведена замена тепловых сетей, общей протяжённостью 13,601 км, при плане 10,756 км (126,45%),</t>
  </si>
  <si>
    <t xml:space="preserve">4.1</t>
  </si>
  <si>
    <t xml:space="preserve">капитальный ремонт, не приводящий к росту стоимости основных фондов</t>
  </si>
  <si>
    <t xml:space="preserve">4.2</t>
  </si>
  <si>
    <t xml:space="preserve">капитальный ремонт, выполняемый подрядным способом</t>
  </si>
  <si>
    <t xml:space="preserve">4.3</t>
  </si>
  <si>
    <t xml:space="preserve">заработная плата</t>
  </si>
  <si>
    <t xml:space="preserve">4.4</t>
  </si>
  <si>
    <t xml:space="preserve">5</t>
  </si>
  <si>
    <t xml:space="preserve">Прочие затраты </t>
  </si>
  <si>
    <t xml:space="preserve">5.1</t>
  </si>
  <si>
    <t xml:space="preserve">Услуги сторонних организаций производственного характера</t>
  </si>
  <si>
    <t xml:space="preserve">из них</t>
  </si>
  <si>
    <t xml:space="preserve">5.1.1</t>
  </si>
  <si>
    <t xml:space="preserve">гидрометеослужба</t>
  </si>
  <si>
    <t xml:space="preserve">Договор  не заключен,   нет необходимости в услугах гидрометеослужбы.Экономия  направлена  на реконструкцию  и техническое  перевооружение,  на приобретение  материалов  для выполнения услуг  по восстановлению изоляции  согласно  Плана  капитальных вложений</t>
  </si>
  <si>
    <t xml:space="preserve">5.1.2</t>
  </si>
  <si>
    <t xml:space="preserve">услуги стороннего транспорта</t>
  </si>
  <si>
    <t xml:space="preserve">Согласно производственной необходимости в автотранспортных услугах для осуществления регулируемого вида деятельности и согласно стоимости услуг предусмотренных заключенным договором на 2015 год. </t>
  </si>
  <si>
    <t xml:space="preserve">5.1.3</t>
  </si>
  <si>
    <t xml:space="preserve">поверка тепловых счетчиков</t>
  </si>
  <si>
    <t xml:space="preserve">Согласно действующих цен заключенного договора на 2015 г.и графика поверки</t>
  </si>
  <si>
    <t xml:space="preserve">5.1.4</t>
  </si>
  <si>
    <t xml:space="preserve">услуги по испытанию эл.оборудования</t>
  </si>
  <si>
    <t xml:space="preserve">Согласно заключенного договора в 2015 г.Экономия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5.1.5</t>
  </si>
  <si>
    <t xml:space="preserve">поверка приборов</t>
  </si>
  <si>
    <t xml:space="preserve">Согласно действующих цен заключенного договора на 2015 г.</t>
  </si>
  <si>
    <t xml:space="preserve">5.1.6</t>
  </si>
  <si>
    <t xml:space="preserve">поверка эл.счетчиков, трансформаторов тока</t>
  </si>
  <si>
    <t xml:space="preserve">Согласно заключенного договора в 2015 г.Экономия 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5.1.7</t>
  </si>
  <si>
    <t xml:space="preserve">услуги технической экспертизы</t>
  </si>
  <si>
    <t xml:space="preserve">Согласно заключенного договора в 2015 г.</t>
  </si>
  <si>
    <t xml:space="preserve">5.1.8</t>
  </si>
  <si>
    <t xml:space="preserve">услуги по демеркуризации РСЛ</t>
  </si>
  <si>
    <t xml:space="preserve"> -</t>
  </si>
  <si>
    <t xml:space="preserve">5.1.9</t>
  </si>
  <si>
    <t xml:space="preserve">услуги по ремонту оборудования связи</t>
  </si>
  <si>
    <t xml:space="preserve">6</t>
  </si>
  <si>
    <t xml:space="preserve">6.1</t>
  </si>
  <si>
    <t xml:space="preserve">вода и канализация</t>
  </si>
  <si>
    <r>
      <rPr>
        <sz val="9"/>
        <rFont val="Times New Roman"/>
        <family val="1"/>
        <charset val="204"/>
      </rPr>
      <t xml:space="preserve">Согласно фактического потребления воды предприятием за 2015 год и действ. тарифов на услуги. Планом на среднесрочный период предусмотрена стоимость 1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размере 87,55 тенге (без НДС), фактически действовал тариф в размере 356,28 тенге (без НДС)</t>
    </r>
  </si>
  <si>
    <t xml:space="preserve">6.2</t>
  </si>
  <si>
    <t xml:space="preserve">проездные билеты</t>
  </si>
  <si>
    <t xml:space="preserve">Согласно фактически отработанного времени за 2015 г работниками предприятия, фактического кол-ва работников имеющих разъездной характер работ и факт.стоимости проездного билета. Планом предусмотрена стоимость 1 проездного в размере 4992 тенге/чел в мес, фактически стоимость 1 проездного билета  составила 4800 тенге/чел в мес.</t>
  </si>
  <si>
    <t xml:space="preserve">6.3</t>
  </si>
  <si>
    <t xml:space="preserve">охрана труда</t>
  </si>
  <si>
    <t xml:space="preserve">Согласно производственной необходимости в данных расходах и действ.цен на ТМЦ  2015г</t>
  </si>
  <si>
    <t xml:space="preserve">6.4</t>
  </si>
  <si>
    <t xml:space="preserve">услуги по вывозу мусора</t>
  </si>
  <si>
    <t xml:space="preserve">Согласно производственной необходимости в услугах по вывозу мусора и действ.цен 2015г</t>
  </si>
  <si>
    <t xml:space="preserve">II</t>
  </si>
  <si>
    <t xml:space="preserve">Расходы периода, всего </t>
  </si>
  <si>
    <t xml:space="preserve">7</t>
  </si>
  <si>
    <t xml:space="preserve">Общие административные расходы, всего</t>
  </si>
  <si>
    <t xml:space="preserve">7.1</t>
  </si>
  <si>
    <t xml:space="preserve">заработная плата административного персонала</t>
  </si>
  <si>
    <t xml:space="preserve">Согласно фактически  начисленной з/платы и численности персонала</t>
  </si>
  <si>
    <t xml:space="preserve">7.2</t>
  </si>
  <si>
    <t xml:space="preserve">7.3</t>
  </si>
  <si>
    <t xml:space="preserve">налоговые платежи и сборы</t>
  </si>
  <si>
    <t xml:space="preserve">Согласно фактически начисленных налоговых платежей за 2015 год. Превышение по налогу на имущ-во за счет ввода ОС по программе "Реконструкция и модернизация"</t>
  </si>
  <si>
    <t xml:space="preserve">8</t>
  </si>
  <si>
    <t xml:space="preserve">прочие затраты </t>
  </si>
  <si>
    <t xml:space="preserve">8.1</t>
  </si>
  <si>
    <t xml:space="preserve">амортизация</t>
  </si>
  <si>
    <t xml:space="preserve">Согласно фактически начисленного размера амортизационных отчислений по действующ. ОС и ввода ОС</t>
  </si>
  <si>
    <t xml:space="preserve">8.2</t>
  </si>
  <si>
    <t xml:space="preserve">командировочные </t>
  </si>
  <si>
    <t xml:space="preserve">В пределах производственной необходимости</t>
  </si>
  <si>
    <t xml:space="preserve">8.3</t>
  </si>
  <si>
    <t xml:space="preserve">коммунальные услуги (эл.энергия, отопление)</t>
  </si>
  <si>
    <t xml:space="preserve">Согласно фактических объемов потребления энергии за 2015 год и действующих тарифов. Планом на среднесрочный период предусмотрена стоимость 1кВт/час в размере 8,798 тенге (без НДС), фактически действовал   в среднем за весь период   в размере 12,83 тенге (без НДС), планом стоимость 1Гкал была предусмотрена в размере 2738,56 тенге (без НДС), фактически действовалв среднем за весь период   в размере  - 3685,85 тенге (без НДС).</t>
  </si>
  <si>
    <t xml:space="preserve">8.4</t>
  </si>
  <si>
    <t xml:space="preserve">услуги связи</t>
  </si>
  <si>
    <t xml:space="preserve">Согласно производственной необходимости в данных услугах и цен 2015г на данные услуги.</t>
  </si>
  <si>
    <t xml:space="preserve">8.5</t>
  </si>
  <si>
    <t xml:space="preserve">периодическая печать</t>
  </si>
  <si>
    <t xml:space="preserve">В пределах фактически оформленного количества периодических изданий в 2015г</t>
  </si>
  <si>
    <t xml:space="preserve">8.6</t>
  </si>
  <si>
    <t xml:space="preserve">аудиторские услуги</t>
  </si>
  <si>
    <t xml:space="preserve">8.7</t>
  </si>
  <si>
    <t xml:space="preserve">Согласно производственной необходимости в автотранспортных услугах для осуществления регулируемого вида деятельности. </t>
  </si>
  <si>
    <t xml:space="preserve">8.8</t>
  </si>
  <si>
    <t xml:space="preserve">услуги банка</t>
  </si>
  <si>
    <t xml:space="preserve">Согласно фактических сумм произведенных платежей и действующих тарифов на услуги обслуживающих предприятие банков в 2015 году.</t>
  </si>
  <si>
    <t xml:space="preserve">9</t>
  </si>
  <si>
    <t xml:space="preserve">другие расходы</t>
  </si>
  <si>
    <t xml:space="preserve">9.1</t>
  </si>
  <si>
    <t xml:space="preserve">канцелярские расходы</t>
  </si>
  <si>
    <t xml:space="preserve">Согласно потребности предприятия в канцтоварах, согласно заключенного договора на 2015 год и цен 2015г</t>
  </si>
  <si>
    <t xml:space="preserve">9.2</t>
  </si>
  <si>
    <t xml:space="preserve">плата за загрязнение окружающей среды</t>
  </si>
  <si>
    <t xml:space="preserve">Согласно фактически сложившихся объемов выбросов за 2015г. и  действ. размера нормативной платы на 2015 год, установленной согласно решению областного Маслихата СКО</t>
  </si>
  <si>
    <t xml:space="preserve">9.3</t>
  </si>
  <si>
    <t xml:space="preserve">плата за радиочастоту</t>
  </si>
  <si>
    <t xml:space="preserve">Согласно установленных сумм платежей за используемый предприятием р/частотный спектр в 2015 г.</t>
  </si>
  <si>
    <t xml:space="preserve">9.4</t>
  </si>
  <si>
    <t xml:space="preserve">услуги СМИ (объявления)</t>
  </si>
  <si>
    <t xml:space="preserve">Согласно фактически опубликованных объявлений в СМИ, стоимости услуг СМИ в 2015г. </t>
  </si>
  <si>
    <t xml:space="preserve">9.5</t>
  </si>
  <si>
    <t xml:space="preserve">содержание компьютерной техники</t>
  </si>
  <si>
    <t xml:space="preserve">Согласно фактического расхода ТМЦ за 2015г и заключенного договора в 2015 г.</t>
  </si>
  <si>
    <t xml:space="preserve">9.6</t>
  </si>
  <si>
    <t xml:space="preserve">содержание зданий</t>
  </si>
  <si>
    <t xml:space="preserve">Согласно производственной необходимости в данных расходах.Экономия 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9.7</t>
  </si>
  <si>
    <t xml:space="preserve">Согласно фактического потребления воды предприятием за 2015 года и действ. тарифов на услуги. Планом на среднесрочный период предусмотрена стоимость 1м3 в размере 87,55 тенге (без НДС), фактически действовал тариф в размере 356,28 тенге (без НДС),</t>
  </si>
  <si>
    <t xml:space="preserve">9.8</t>
  </si>
  <si>
    <t xml:space="preserve">пожарная охрана </t>
  </si>
  <si>
    <t xml:space="preserve">Согласно заключенного договора на 2015 год.</t>
  </si>
  <si>
    <t xml:space="preserve">9.9</t>
  </si>
  <si>
    <t xml:space="preserve">услуги дезостанции</t>
  </si>
  <si>
    <t xml:space="preserve">9.10</t>
  </si>
  <si>
    <t xml:space="preserve">почтово-телеграфские услуги</t>
  </si>
  <si>
    <t xml:space="preserve">Согласно фактически отправленного количества корреспонденции, уведомлений для потребителей услуг и действ. цен в 2015 году  поставщиков услуг.Экономия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9.11</t>
  </si>
  <si>
    <t xml:space="preserve">услуги  нотариуса</t>
  </si>
  <si>
    <t xml:space="preserve">Согласно производственной необходимости в данных услугах и тарифов на данные услуги.</t>
  </si>
  <si>
    <t xml:space="preserve">9.12</t>
  </si>
  <si>
    <t xml:space="preserve">повышение квалификации АУП</t>
  </si>
  <si>
    <t xml:space="preserve">Перерасход за счет обучения руководителя группы по диагностике теплоэнергооборудования Службы эксплуатации в  Учреждении «Казахстанский учебно-научный центр неразрушающего контроля и технической диагностики» г.Павлодар, РК   по темам «Переаттестация   специалиста   НК    и   ТД   по   ультразвуковому   методу   контроля -2 уровень, переаттестация специалиста НК и ТД по визуально-оптическому методу контроля - 2 уровень». Данное обучение было необходимо для продления срока действия сертификата удостоверяющего 2 уровень  квалификации по НК, наличие которого необходимо для возможности выдачи заключений по результатам НК теплоэнергетического оборудования. </t>
  </si>
  <si>
    <t xml:space="preserve">9.13</t>
  </si>
  <si>
    <t xml:space="preserve">приобретение техлитературы, техдокументации</t>
  </si>
  <si>
    <t xml:space="preserve">9.14</t>
  </si>
  <si>
    <t xml:space="preserve">страховая премия (обязательное страхование раб-ов)</t>
  </si>
  <si>
    <t xml:space="preserve">Согласно заключенного договора на 2015г</t>
  </si>
  <si>
    <t xml:space="preserve">9.15</t>
  </si>
  <si>
    <t xml:space="preserve">услуги НТБ</t>
  </si>
  <si>
    <t xml:space="preserve">9.16</t>
  </si>
  <si>
    <t xml:space="preserve">страхование узлов АСКУТЭ</t>
  </si>
  <si>
    <t xml:space="preserve">Согласно заключенного договора на 2015г.Экономия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9.17</t>
  </si>
  <si>
    <t xml:space="preserve">износ нематериальных активов</t>
  </si>
  <si>
    <t xml:space="preserve">9.18</t>
  </si>
  <si>
    <t xml:space="preserve">услуги охранных предприятий</t>
  </si>
  <si>
    <t xml:space="preserve">Согласно производственной необходимости в данных услугах и заключенного договора на 2015 год. </t>
  </si>
  <si>
    <t xml:space="preserve">9.19</t>
  </si>
  <si>
    <t xml:space="preserve">услуги финансовой экспертизы</t>
  </si>
  <si>
    <t xml:space="preserve">9.20</t>
  </si>
  <si>
    <t xml:space="preserve">обязательное экологическое страхование</t>
  </si>
  <si>
    <t xml:space="preserve">В проекте тарифа с 01.10.2012 г.по 30.09.2014 г. в расчете затрат размер страховой суммы составлял 17 000 МРП, страховая премия – 0,59% от страховой суммы.  Фактические затраты за 2015 г. согласно п.2 статьи 14 Закона РК «Об обязательном экологическом страховании», в связи с отсутствием гражданско-правовой ответственности как владельца объекта, деятельность которого связана с опасностью причинения вреда третьим лицам расчет страховой суммы должен составлять не менее 65 000 МРП, а страховая премия 0,76% от страховой суммы. 
</t>
  </si>
  <si>
    <t xml:space="preserve">9.21</t>
  </si>
  <si>
    <t xml:space="preserve">услуги по расчёту нормируемых потерь тепловой энергии </t>
  </si>
  <si>
    <t xml:space="preserve">Договор  не заключен,   нет необходимости в услугах. Экономия направлена  на реконструкцию  и техническое  перевооружение,   на приобретение  материалов  для выполнения услуг  по восстановлению изоляции  согласно  Плана  капитальных вложений</t>
  </si>
  <si>
    <t xml:space="preserve">9.22</t>
  </si>
  <si>
    <t xml:space="preserve">услуги по оценке основных средств</t>
  </si>
  <si>
    <t xml:space="preserve">III</t>
  </si>
  <si>
    <t xml:space="preserve">Всего затрат на предоставление услуг</t>
  </si>
  <si>
    <t xml:space="preserve">Согласно производственной необходимости в вышеуказанных затратах.</t>
  </si>
  <si>
    <t xml:space="preserve">IV</t>
  </si>
  <si>
    <t xml:space="preserve">Доход (РБА*СП/(1-(КПН/ 100))</t>
  </si>
  <si>
    <t xml:space="preserve">Согласно фактических затрат предприятия, фактической величины предоставленных услуг и применяемого в течении 2015 года тарифа  с 01.01.2015г по 07.07.2015г   в размере 1362,44 тенге/Гкал (без НДС), с 07.07.2015г в размере 1362,66 тенге/Гкал (без НДС)</t>
  </si>
  <si>
    <t xml:space="preserve">V</t>
  </si>
  <si>
    <t xml:space="preserve">Регулируемая база задействованных активов (РБА)</t>
  </si>
  <si>
    <t xml:space="preserve">VI</t>
  </si>
  <si>
    <t xml:space="preserve">Всего доходов</t>
  </si>
  <si>
    <t xml:space="preserve">Размер дохода за оказанные услуги по передаче и распределению тепловой энергии за  2015 год сложился выше уровня утверждённого в тарифной сметой на ср.срочный период с 01.10.12г по 30.09.14г,  по причине увеличения   объема оказываемых регулируемых услуг на 3 тыс.Гкал. На увеличение объема оказываемых услуг оказал влияние температурный фактор</t>
  </si>
  <si>
    <t xml:space="preserve">VII</t>
  </si>
  <si>
    <t xml:space="preserve">Объем оказываемых услуг</t>
  </si>
  <si>
    <t xml:space="preserve">тыс.Гкал</t>
  </si>
  <si>
    <t xml:space="preserve">Увеличение объема услуг произошло за счет  влияния температурного фактора</t>
  </si>
  <si>
    <t xml:space="preserve">VIII</t>
  </si>
  <si>
    <t xml:space="preserve">Нормативные технические потери </t>
  </si>
  <si>
    <t xml:space="preserve">Фактические нормативные технические потери тепловой энергии за 2015 г составили 19,50% или 359 428Гкал, что выше предусмотренных в тарифной смете на 2 % (план 304 873Гкал – 17,5%). Планом на среднесрочный период предусмотрена стоимость 1Гкал нормативных технических потерь в размере 1259,77 тенге (без НДС), фактически за 2015 год стоимость 1 Гкал нормативных технических потерь т/эн составила  - 1623,51 тенге (без НДС)с  01.07.2014года по 01.07.2015г  -1614,75 тенге  (без НДС). В ТОО «Петропавловские Тепловые Сети» уровень нормативных технических потерь тепловой энергии применяется дифференцированно с помесячной разбивкой, согласно дополнений к Учетной политики предприятия согласованных ДАРЕМ по СКО от 27.12.2011 года.</t>
  </si>
  <si>
    <t xml:space="preserve">%</t>
  </si>
  <si>
    <t xml:space="preserve">IX</t>
  </si>
  <si>
    <t xml:space="preserve">Тариф (без НДС)</t>
  </si>
  <si>
    <t xml:space="preserve">тенге/         Гкал</t>
  </si>
  <si>
    <t xml:space="preserve">Справочное:</t>
  </si>
  <si>
    <t xml:space="preserve">Отклонение фактической среднесписочной численности от утвержденной нормативной сложилось по следующим причинам:
1.  Наличие постоянных вакансий (вакансии не заполненные с момента образования по причине отсутствия на рынке труда специалистов по специфике предприятия). 
2. Текучесть кадров (из-за неудовлетворенности заработной платой происходит большой отток квалифицированных рабочих и специалистов, в следствие чего на вакантные рабочие места принимаются низкоквалифицированные кадры, которые при получении элементарных знаний и навыков переходят на более высокооплачиваемую работу в другие организации города (в основном строительные) и увеличение количества работников, выезжающих в страны СНГ на ПМЖ). 
</t>
  </si>
  <si>
    <t xml:space="preserve">Среднесписочная численность персонала,всего</t>
  </si>
  <si>
    <t xml:space="preserve">чел</t>
  </si>
  <si>
    <t xml:space="preserve">11.1</t>
  </si>
  <si>
    <t xml:space="preserve">производственного</t>
  </si>
  <si>
    <t xml:space="preserve">11.2</t>
  </si>
  <si>
    <t xml:space="preserve">административного</t>
  </si>
  <si>
    <t xml:space="preserve">12</t>
  </si>
  <si>
    <t xml:space="preserve">Среднемесячная заработная плата, всего, </t>
  </si>
  <si>
    <t xml:space="preserve">тенге</t>
  </si>
  <si>
    <t xml:space="preserve">В связи с фактической численностью меньше предусмотренной нормативной численностью в тарифной смете на среднесрочный период (на 89 чел.) и фактического ФОТ (в пределах допустимого уровня предусмотренного антимонопольным законодательством.)</t>
  </si>
  <si>
    <t xml:space="preserve">12.1</t>
  </si>
  <si>
    <t xml:space="preserve">производственного персонала</t>
  </si>
  <si>
    <t xml:space="preserve">12.2</t>
  </si>
  <si>
    <t xml:space="preserve">административного персонала</t>
  </si>
  <si>
    <t xml:space="preserve">Капитальный ремонт, приводящий к увеличению стоимости основных средств (Инвест.программа)</t>
  </si>
  <si>
    <t xml:space="preserve">Основной причиной переосвоения средств по Плану  капитальных вложений  за 2015 год является  удорожание стоимости материалов для восстановления изоляции, по причине нестабильности курса валют.
</t>
  </si>
  <si>
    <t xml:space="preserve">Затраты, осуществляемые за счет прибыли</t>
  </si>
  <si>
    <t xml:space="preserve">14.1</t>
  </si>
  <si>
    <t xml:space="preserve">Налог на прибыль </t>
  </si>
  <si>
    <t xml:space="preserve">14.2</t>
  </si>
  <si>
    <t xml:space="preserve">Инвестиционная программа</t>
  </si>
  <si>
    <t xml:space="preserve">При  утверждении     предельного уровня тарифа  была утверждена  Инвестиционная программа  на период  с 01.10.2012 по 30.09.2014г. В связи с  окончанием срока  ИП, 2015году предприятием  был разработан план Капитальных влажений в  виду  полученного убытка  за 2015год средства  на  реконструкцию за счет прибыли  не направлены.</t>
  </si>
  <si>
    <t xml:space="preserve">14.3</t>
  </si>
  <si>
    <t xml:space="preserve">Социальные  и прочие затраты</t>
  </si>
  <si>
    <t xml:space="preserve">Согласно производственной необходимости в данных затратах и согласно требований антимонопольного законодательства.</t>
  </si>
  <si>
    <t xml:space="preserve">14.4</t>
  </si>
  <si>
    <t xml:space="preserve">Переходящая прибыль</t>
  </si>
  <si>
    <t xml:space="preserve">Текущий (планово-предупредительный) ремонт, выполняемый хозяйственным способом, всего, в т.ч.</t>
  </si>
  <si>
    <t xml:space="preserve">Согласно фактически выполненных объемов текущих ремонтов.</t>
  </si>
  <si>
    <t xml:space="preserve">15.1</t>
  </si>
  <si>
    <t xml:space="preserve">материалы на ремонт</t>
  </si>
  <si>
    <t xml:space="preserve">15.2</t>
  </si>
  <si>
    <t xml:space="preserve">15.3</t>
  </si>
  <si>
    <t xml:space="preserve">социальный налог</t>
  </si>
  <si>
    <r>
      <rPr>
        <sz val="10"/>
        <rFont val="Times New Roman"/>
        <family val="1"/>
        <charset val="204"/>
      </rPr>
      <t xml:space="preserve">Наименование организации  </t>
    </r>
    <r>
      <rPr>
        <u val="single"/>
        <sz val="10"/>
        <rFont val="Times New Roman"/>
        <family val="1"/>
        <charset val="204"/>
      </rPr>
      <t xml:space="preserve">  ТОО "Петропавлоские Тепловые Сети"</t>
    </r>
  </si>
  <si>
    <r>
      <rPr>
        <sz val="10"/>
        <rFont val="Times New Roman"/>
        <family val="1"/>
        <charset val="204"/>
      </rPr>
      <t xml:space="preserve">Адрес </t>
    </r>
    <r>
      <rPr>
        <u val="single"/>
        <sz val="10"/>
        <rFont val="Times New Roman"/>
        <family val="1"/>
        <charset val="204"/>
      </rPr>
      <t xml:space="preserve"> ул.Строительная, 23</t>
    </r>
  </si>
  <si>
    <r>
      <rPr>
        <sz val="10"/>
        <rFont val="Times New Roman"/>
        <family val="1"/>
        <charset val="204"/>
      </rPr>
      <t xml:space="preserve">Телефон  </t>
    </r>
    <r>
      <rPr>
        <u val="single"/>
        <sz val="10"/>
        <rFont val="Times New Roman"/>
        <family val="1"/>
        <charset val="204"/>
      </rPr>
      <t xml:space="preserve"> 52-27-77</t>
    </r>
  </si>
  <si>
    <r>
      <rPr>
        <sz val="10"/>
        <rFont val="Times New Roman"/>
        <family val="1"/>
        <charset val="204"/>
      </rPr>
      <t xml:space="preserve">Адрес электронной почты  </t>
    </r>
    <r>
      <rPr>
        <u val="single"/>
        <sz val="10"/>
        <rFont val="Times New Roman"/>
        <family val="1"/>
        <charset val="204"/>
      </rPr>
      <t xml:space="preserve"> office-tt@sk-energo.kz</t>
    </r>
  </si>
  <si>
    <r>
      <rPr>
        <sz val="10"/>
        <rFont val="Times New Roman"/>
        <family val="1"/>
        <charset val="204"/>
      </rPr>
      <t xml:space="preserve">Фамилия и телефон исполнителя  </t>
    </r>
    <r>
      <rPr>
        <u val="single"/>
        <sz val="10"/>
        <rFont val="Times New Roman"/>
        <family val="1"/>
        <charset val="204"/>
      </rPr>
      <t xml:space="preserve">  Сибатрова И.В., 52-26-90</t>
    </r>
  </si>
  <si>
    <r>
      <rPr>
        <sz val="10"/>
        <rFont val="Times New Roman"/>
        <family val="1"/>
        <charset val="204"/>
      </rPr>
      <t xml:space="preserve">Руководитель </t>
    </r>
    <r>
      <rPr>
        <u val="single"/>
        <sz val="10"/>
        <rFont val="Times New Roman"/>
        <family val="1"/>
        <charset val="204"/>
      </rPr>
      <t xml:space="preserve">  Рыбас И.Н.________________________</t>
    </r>
  </si>
  <si>
    <t xml:space="preserve">(Ф.И.О., подпись)</t>
  </si>
  <si>
    <t xml:space="preserve">Дата «         » _________________ 2016 года</t>
  </si>
  <si>
    <t xml:space="preserve">М.П.</t>
  </si>
</sst>
</file>

<file path=xl/styles.xml><?xml version="1.0" encoding="utf-8"?>
<styleSheet xmlns="http://schemas.openxmlformats.org/spreadsheetml/2006/main">
  <numFmts count="142">
    <numFmt numFmtId="164" formatCode="General"/>
    <numFmt numFmtId="165" formatCode="#,##0&quot;  &quot;"/>
    <numFmt numFmtId="166" formatCode="0\ %\ "/>
    <numFmt numFmtId="167" formatCode="#,##0.0&quot;  &quot;"/>
    <numFmt numFmtId="168" formatCode="0.0\ %\ "/>
    <numFmt numFmtId="169" formatCode="#,##0.00&quot;  &quot;"/>
    <numFmt numFmtId="170" formatCode="0.00\ %\ "/>
    <numFmt numFmtId="171" formatCode="#,##0.000&quot;  &quot;"/>
    <numFmt numFmtId="172" formatCode="_-* #,##0&quot; руб&quot;_-;\-* #,##0&quot; руб&quot;_-;_-* &quot;- руб&quot;_-;_-@_-"/>
    <numFmt numFmtId="173" formatCode="#,##0.00&quot; ?&quot;;\-#,##0.00&quot; ?&quot;"/>
    <numFmt numFmtId="174" formatCode="#,##0.00&quot;  &quot;"/>
    <numFmt numFmtId="175" formatCode="#,##0.0&quot; ?&quot;;\-#,##0.0&quot; ?&quot;"/>
    <numFmt numFmtId="176" formatCode="#,##0.0&quot;  &quot;"/>
    <numFmt numFmtId="177" formatCode="#,##0.00"/>
    <numFmt numFmtId="178" formatCode="#,##0&quot; ?&quot;;\-#,##0&quot; ?&quot;"/>
    <numFmt numFmtId="179" formatCode="#,##0&quot;  &quot;"/>
    <numFmt numFmtId="180" formatCode="0.0"/>
    <numFmt numFmtId="181" formatCode="General_)"/>
    <numFmt numFmtId="182" formatCode="@&quot; ($)&quot;"/>
    <numFmt numFmtId="183" formatCode="@&quot; (%)&quot;"/>
    <numFmt numFmtId="184" formatCode="@&quot; (x)&quot;"/>
    <numFmt numFmtId="185" formatCode="@&quot; (£)&quot;"/>
    <numFmt numFmtId="186" formatCode="@&quot; (¥)&quot;"/>
    <numFmt numFmtId="187" formatCode="@&quot; (€)&quot;"/>
    <numFmt numFmtId="188" formatCode="0.0_)\%;\(0.0&quot;)%&quot;;0.0_)\%;@_)_%"/>
    <numFmt numFmtId="189" formatCode="0.0_)\%;\(0.0&quot;)%&quot;;0.0_)\%;@_)_%"/>
    <numFmt numFmtId="190" formatCode="#,##0.0_)_%;\(#,##0.0\)_%;0.0_)_%;@_)_%"/>
    <numFmt numFmtId="191" formatCode="#,##0.00_x;\(#,##0.00\)_x;0.00_x;@_x"/>
    <numFmt numFmtId="192" formatCode="#,##0.00_x_x;\(#,##0.00\)_x_x;0_x_x;@_x_x"/>
    <numFmt numFmtId="193" formatCode="#,##0.00_x_x_x;\(#,##0.00\)_x_x_x;0.00_x_x_x;@_x_x_x"/>
    <numFmt numFmtId="194" formatCode="#,##0.00_x_x_x_x;\(#,##0.00\)_x_x_x_x;0.00_x_x_x_x;@_x_x_x_x"/>
    <numFmt numFmtId="195" formatCode="#,##0.00_x_x_x_x_x_x_x;\(#,##0.00\)_x_x_x_x_x_x_x;0.00_x_x_x_x_x_x_x;@_x_x_x_x_x_x_x"/>
    <numFmt numFmtId="196" formatCode="#,##0.00_x_x_x_x_x_x_x_x;\(#,##0.00\)_x_x_x_x_x_x_x_x;0.00_x_x_x_x_x_x_x_x;@_x_x_x_x_x_x_x_x"/>
    <numFmt numFmtId="197" formatCode="#,##0.00_x_x_x_x_x_x_x_x_x;\(#,##0.00\)_x_x_x_x_x_x_x_x_x;0.00_x_x_x_x_x_x_x_x_x;@_x_x_x_x_x_x_x_x_x"/>
    <numFmt numFmtId="198" formatCode="#,##0.0_x;\(#,##0.0\)_x;0.0_x;@_x"/>
    <numFmt numFmtId="199" formatCode="#,##0.0_x_x;\(#,##0.0\)_x_x;0.0_x_x;@_x_x"/>
    <numFmt numFmtId="200" formatCode="#,##0.0_x_x_x;\(#,##0.0\)_x_x_x;0.0_x_x_x;@_x_x_x"/>
    <numFmt numFmtId="201" formatCode="#,##0.0_x_x_x_x;\(#,##0.0\)_x_x_x_x;0.0_x_x_x_x;@_x_x_x_x"/>
    <numFmt numFmtId="202" formatCode="#,##0.0_x_x_x_x_x_x;\(#,##0.0\)_x_x_x_x_x_x;0.0_x_x_x_x_x_x;@_x_x_x_x_x_x"/>
    <numFmt numFmtId="203" formatCode="#,##0.0_x_x_x_x_x_x_x;\(#,##0.0\)_x_x_x_x_x_x_x;0.0_x_x_x_x_x_x_x;@_x_x_x_x_x_x_x"/>
    <numFmt numFmtId="204" formatCode="#,##0.0_x_x_x_x_x_x_x_x;\(#,##0.0\)_x_x_x_x_x_x_x_x;0.0_x_x_x_x_x_x_x_x;@_x_x_x_x_x_x_x_x"/>
    <numFmt numFmtId="205" formatCode="_(* #,##0_);_(* \(#,##0\);_(* \-_);_(@_)"/>
    <numFmt numFmtId="206" formatCode="_(* #,##0_);_(* \(#,##0\);_(* \-_);_(@_)"/>
    <numFmt numFmtId="207" formatCode="#,##0_x;\(#,##0\)_x;0_x;@_x"/>
    <numFmt numFmtId="208" formatCode="#,##0_x_x;\(#,##0\)_x_x;0_x_x;@_x_x"/>
    <numFmt numFmtId="209" formatCode="#,##0_x_x_x;\(#,##0\)_x_x_x;0_x_x_x;@_x_x_x"/>
    <numFmt numFmtId="210" formatCode="#,##0_x_x_x_x;\(#,##0\)_x_x_x_x;0_x_x_x_x;@_x_x_x_x"/>
    <numFmt numFmtId="211" formatCode="#,##0_x_x_x_x_x_x;\(#,##0\)_x_x_x_x_x_x;0_x_x_x_x_x_x;@_x_x_x_x_x_x"/>
    <numFmt numFmtId="212" formatCode="#,##0_x_x_x_x_x_x_X;\(#,##0\)_x_x_x_x_x_x_x;0_x_x_x_x_x_x_x;@_x_x_x_x_x_x_x"/>
    <numFmt numFmtId="213" formatCode="#,##0.0_);\(#,##0.0\)"/>
    <numFmt numFmtId="214" formatCode="#,##0.0_);\(#,##0.0\);#,##0.0_);@_)"/>
    <numFmt numFmtId="215" formatCode="\£_(#,##0.00_);&quot;£(&quot;#,##0.00\)"/>
    <numFmt numFmtId="216" formatCode="\£_(#,##0.00_);&quot;£(&quot;#,##0.00\);\£_(0.00_);@_)"/>
    <numFmt numFmtId="217" formatCode="\£_(#,##0.00_);&quot;£(&quot;#,##0.00\);\£_(0.00_);@_)"/>
    <numFmt numFmtId="218" formatCode="\£_(#,##0.00_);&quot;£(&quot;#,##0.00\)"/>
    <numFmt numFmtId="219" formatCode="[$-409]#,##0.00_);\(#,##0.00\)"/>
    <numFmt numFmtId="220" formatCode="#,##0.00_);\(#,##0.00\);0.00_);@_)"/>
    <numFmt numFmtId="221" formatCode="#,##0.00;\-#,##0.00"/>
    <numFmt numFmtId="222" formatCode="_-* #,##0.000_-;\-* #,##0.000_-;_-* \-_-;_-@_-"/>
    <numFmt numFmtId="223" formatCode="_-* #,##0.000_-;\-* #,##0.000_-;_-* \-_-;_-@_-"/>
    <numFmt numFmtId="224" formatCode="\€_(#,##0.00_);&quot;€(&quot;#,##0.00\);\€_(0.00_);@_)"/>
    <numFmt numFmtId="225" formatCode="\€_(#,##0.00_);&quot;€(&quot;#,##0.00\);\€_(0.00_);@_)"/>
    <numFmt numFmtId="226" formatCode="#,##0.0_)\x;\(#,##0.0&quot;)x&quot;"/>
    <numFmt numFmtId="227" formatCode="#,##0_)\x;\(#,##0&quot;)x&quot;;0_)\x;@_)_x"/>
    <numFmt numFmtId="228" formatCode="#,##0_)\x;\(#,##0&quot;)x&quot;;0_)\x;@_)_x"/>
    <numFmt numFmtId="229" formatCode="#,##0.0_)\x;\(#,##0.0&quot;)x&quot;"/>
    <numFmt numFmtId="230" formatCode="#,##0.0_)_x;\(#,##0.0\)_x"/>
    <numFmt numFmtId="231" formatCode="#,##0_)_x;\(#,##0\)_x;0_)_x;@_)_x"/>
    <numFmt numFmtId="232" formatCode="0.0_)\%;\(0.0&quot;)%&quot;"/>
    <numFmt numFmtId="233" formatCode="0.0_)\%;\(0.0&quot;)%&quot;"/>
    <numFmt numFmtId="234" formatCode="#,##0.0_)_%;\(#,##0.0\)_%"/>
    <numFmt numFmtId="235" formatCode="_(\$* #,##0_);_(\$* \(#,##0\);_(\$* \-_);_(@_)"/>
    <numFmt numFmtId="236" formatCode="_(\$* #,##0.00_);_(\$* \(#,##0.00\);_(\$* \-??_);_(@_)"/>
    <numFmt numFmtId="237" formatCode="_(* #,##0.0_);_(* \(#,##0.00\);_(* \-??_);_(@_)"/>
    <numFmt numFmtId="238" formatCode="0.000"/>
    <numFmt numFmtId="239" formatCode="#,##0.000_);\(#,##0.000\)"/>
    <numFmt numFmtId="240" formatCode="\$#,\);&quot;($&quot;#,##0\)"/>
    <numFmt numFmtId="241" formatCode="&quot;error&quot;;&quot;error&quot;;&quot;OK&quot;;&quot;  &quot;@"/>
    <numFmt numFmtId="242" formatCode="_-* #,##0.00_р_._-;\-* #,##0.00_р_._-;_-* \-??_р_._-;_-@_-"/>
    <numFmt numFmtId="243" formatCode="&quot;$ &quot;#,##0;[RED]&quot;$ -&quot;#,##0"/>
    <numFmt numFmtId="244" formatCode="_(&quot;р.&quot;* #,##0.00_);_(&quot;р.&quot;* \(#,##0.00\);_(&quot;р.&quot;* \-??_);_(@_)"/>
    <numFmt numFmtId="245" formatCode="[$-409]#,##0_);\(#,##0\)"/>
    <numFmt numFmtId="246" formatCode="#,##0"/>
    <numFmt numFmtId="247" formatCode="\60&quot;47:&quot;"/>
    <numFmt numFmtId="248" formatCode="mmm\-yyyy"/>
    <numFmt numFmtId="249" formatCode="[$-409]d\-mmm\-yy;@"/>
    <numFmt numFmtId="250" formatCode="[$-409]dddd&quot;, &quot;mmmm\ dd&quot;, &quot;yyyy"/>
    <numFmt numFmtId="251" formatCode="\$#,##0\ ;&quot;($&quot;#,##0\)"/>
    <numFmt numFmtId="252" formatCode="dd\ mmm\ yyyy_);;;&quot;  &quot;@"/>
    <numFmt numFmtId="253" formatCode="[$-409]m/d/yyyy"/>
    <numFmt numFmtId="254" formatCode="[$-409]#,##0_);[RED]\(#,##0\)"/>
    <numFmt numFmtId="255" formatCode="\+#,##0&quot;  &quot;;\-#,##0&quot;  &quot;;0&quot;  &quot;"/>
    <numFmt numFmtId="256" formatCode="\+#,##0.0&quot;  &quot;;\-#,##0.0&quot;  &quot;;0.0&quot;  &quot;"/>
    <numFmt numFmtId="257" formatCode="\+#,##0.00&quot;  &quot;;\-#,##0.00&quot;  &quot;;0.00&quot;  &quot;"/>
    <numFmt numFmtId="258" formatCode="\+#,##0&quot;  &quot;;\-#,##0&quot;  &quot;;0&quot;  &quot;"/>
    <numFmt numFmtId="259" formatCode="_-* #,##0.00[$€-1]_-;\-* #,##0.00[$€-1]_-;_-* \-??[$€-1]_-"/>
    <numFmt numFmtId="260" formatCode="#,##0.0000_);\(#,##0.0000\);&quot;- &quot;;&quot;  &quot;@"/>
    <numFmt numFmtId="261" formatCode="0"/>
    <numFmt numFmtId="262" formatCode="0%"/>
    <numFmt numFmtId="263" formatCode="0.00"/>
    <numFmt numFmtId="264" formatCode="#,##0.0"/>
    <numFmt numFmtId="265" formatCode="#,##0.00_ ;[RED]\(#,##0.00&quot;) &quot;"/>
    <numFmt numFmtId="266" formatCode="\€#,##0.00;[RED]&quot;-€&quot;#,##0.00"/>
    <numFmt numFmtId="267" formatCode="#,##0&quot; kt&quot;"/>
    <numFmt numFmtId="268" formatCode="0_);\(0\)"/>
    <numFmt numFmtId="269" formatCode="_-* #,##0\ _P_t_s_-;\-* #,##0\ _P_t_s_-;_-* &quot;- &quot;_P_t_s_-;_-@_-"/>
    <numFmt numFmtId="270" formatCode="_-* #,##0.00\ _P_t_s_-;\-* #,##0.00\ _P_t_s_-;_-* \-??\ _P_t_s_-;_-@_-"/>
    <numFmt numFmtId="271" formatCode="_-* #,##0\ _F_-;\-* #,##0\ _F_-;_-* &quot;- &quot;_F_-;_-@_-"/>
    <numFmt numFmtId="272" formatCode="_-* #,##0.00\ _F_-;\-* #,##0.00\ _F_-;_-* \-??\ _F_-;_-@_-"/>
    <numFmt numFmtId="273" formatCode="0.0,,_);\(0.0,,\);\-_0_)"/>
    <numFmt numFmtId="274" formatCode="#,##0__&quot;    &quot;"/>
    <numFmt numFmtId="275" formatCode="_-* #,##0&quot; Pts&quot;_-;\-* #,##0&quot; Pts&quot;_-;_-* &quot;- Pts&quot;_-;_-@_-"/>
    <numFmt numFmtId="276" formatCode="_-* #,##0.00&quot; Pts&quot;_-;\-* #,##0.00&quot; Pts&quot;_-;_-* \-??&quot; Pts&quot;_-;_-@_-"/>
    <numFmt numFmtId="277" formatCode="_-* #,##0&quot; F&quot;_-;\-* #,##0&quot; F&quot;_-;_-* &quot;- F&quot;_-;_-@_-"/>
    <numFmt numFmtId="278" formatCode="_-* #,##0.00&quot; F&quot;_-;\-* #,##0.00&quot; F&quot;_-;_-* \-??&quot; F&quot;_-;_-@_-"/>
    <numFmt numFmtId="279" formatCode="0.0&quot; x&quot;;&quot;NM &quot;"/>
    <numFmt numFmtId="280" formatCode="0&quot;  &quot;"/>
    <numFmt numFmtId="281" formatCode="0.0%"/>
    <numFmt numFmtId="282" formatCode="_-* #,##0_d_._-;\-* #,##0_d_._-;_-* \-_d_._-;_-@_-"/>
    <numFmt numFmtId="283" formatCode="_-* #,##0.00_d_._-;\-* #,##0.00_d_._-;_-* \-??_d_._-;_-@_-"/>
    <numFmt numFmtId="284" formatCode="_(* #,##0.00_);_(* \(#,##0.00\);_(* \-??_);_(@_)"/>
    <numFmt numFmtId="285" formatCode="#,##0.0000"/>
    <numFmt numFmtId="286" formatCode="0%_);\(0%\)"/>
    <numFmt numFmtId="287" formatCode="0.00%"/>
    <numFmt numFmtId="288" formatCode="\$#,\);&quot;($&quot;#,\)"/>
    <numFmt numFmtId="289" formatCode="#,##0______;;&quot;------------      &quot;"/>
    <numFmt numFmtId="290" formatCode="_-* #,##0.00&quot;р.&quot;_-;\-* #,##0.00&quot;р.&quot;_-;_-* \-??&quot;р.&quot;_-;_-@_-"/>
    <numFmt numFmtId="291" formatCode="@"/>
    <numFmt numFmtId="292" formatCode="\$#,;&quot;($&quot;#,\)"/>
    <numFmt numFmtId="293" formatCode="#,##0.0&quot; x&quot;_);\(#,##0.0&quot; x)&quot;"/>
    <numFmt numFmtId="294" formatCode="[$-409]#,##0.00_);[RED]\(#,##0.00\)"/>
    <numFmt numFmtId="295" formatCode="_-\€* #,##0_-;&quot;-€&quot;* #,##0_-;_-\€* \-_-;_-@_-"/>
    <numFmt numFmtId="296" formatCode=";;&quot;zero&quot;;&quot;  &quot;@"/>
    <numFmt numFmtId="297" formatCode="_-* #,##0_р_._-;\-* #,##0_р_._-;_-* \-_р_._-;_-@_-"/>
    <numFmt numFmtId="298" formatCode="_-* #,##0\ _р_._-;\-* #,##0\ _р_._-;_-* &quot;- &quot;_р_._-;_-@_-"/>
    <numFmt numFmtId="299" formatCode="#,##0\т"/>
    <numFmt numFmtId="300" formatCode="#,##0_ ;[RED]\-#,##0\ "/>
    <numFmt numFmtId="301" formatCode="#,##0.0_ ;[RED]\-#,##0.0\ "/>
    <numFmt numFmtId="302" formatCode="General"/>
    <numFmt numFmtId="303" formatCode="#,##0.000"/>
    <numFmt numFmtId="304" formatCode="#,##0.000_ ;[RED]\-#,##0.000\ "/>
    <numFmt numFmtId="305" formatCode="#,##0.00_ ;[RED]\-#,##0.00\ "/>
  </numFmts>
  <fonts count="1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2"/>
      <color rgb="FF0000FF"/>
      <name val="Times New Roman Cyr"/>
      <family val="0"/>
    </font>
    <font>
      <sz val="10"/>
      <name val="Courier New"/>
      <family val="1"/>
      <charset val="204"/>
    </font>
    <font>
      <sz val="10"/>
      <name val="Courier New"/>
      <family val="3"/>
    </font>
    <font>
      <sz val="8"/>
      <name val="PragmaticaTT"/>
      <family val="0"/>
    </font>
    <font>
      <sz val="10"/>
      <name val="Arial Cyr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22"/>
      <color rgb="FF000080"/>
      <name val="Arial"/>
      <family val="2"/>
    </font>
    <font>
      <b val="true"/>
      <sz val="22"/>
      <color rgb="FF000080"/>
      <name val="Arial"/>
      <family val="2"/>
      <charset val="204"/>
    </font>
    <font>
      <b val="true"/>
      <sz val="14"/>
      <color rgb="FF000080"/>
      <name val="Arial"/>
      <family val="2"/>
    </font>
    <font>
      <b val="true"/>
      <sz val="14"/>
      <color rgb="FF000080"/>
      <name val="Arial"/>
      <family val="2"/>
      <charset val="204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Wide Latin"/>
      <family val="1"/>
    </font>
    <font>
      <i val="true"/>
      <sz val="10"/>
      <name val="Wide Latin"/>
      <family val="1"/>
    </font>
    <font>
      <u val="single"/>
      <sz val="10"/>
      <color rgb="FF0000FF"/>
      <name val="Arial Cyr"/>
      <family val="0"/>
      <charset val="204"/>
    </font>
    <font>
      <sz val="12"/>
      <color rgb="FF0000FF"/>
      <name val="Arial"/>
      <family val="2"/>
    </font>
    <font>
      <sz val="11"/>
      <color rgb="FF800080"/>
      <name val="Calibri"/>
      <family val="2"/>
    </font>
    <font>
      <sz val="18"/>
      <name val="Geneva"/>
      <family val="0"/>
    </font>
    <font>
      <b val="true"/>
      <sz val="10"/>
      <color rgb="FFFFFFFF"/>
      <name val="Arial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1"/>
      <name val="Arial"/>
      <family val="2"/>
    </font>
    <font>
      <sz val="10"/>
      <name val="Century Schoolbook"/>
      <family val="1"/>
      <charset val="204"/>
    </font>
    <font>
      <i val="true"/>
      <sz val="12"/>
      <name val="Arial Narrow"/>
      <family val="2"/>
    </font>
    <font>
      <sz val="12"/>
      <name val="Arial"/>
      <family val="0"/>
      <charset val="204"/>
    </font>
    <font>
      <sz val="10"/>
      <color rgb="FF000000"/>
      <name val="Arial"/>
      <family val="2"/>
    </font>
    <font>
      <b val="true"/>
      <sz val="10"/>
      <name val="Arial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10"/>
      <color rgb="FF800080"/>
      <name val="Arial Cyr"/>
      <family val="0"/>
    </font>
    <font>
      <sz val="10"/>
      <name val="Times New Roman"/>
      <family val="1"/>
    </font>
    <font>
      <sz val="10"/>
      <color rgb="FF0000FF"/>
      <name val="Arial"/>
      <family val="2"/>
      <charset val="204"/>
    </font>
    <font>
      <sz val="11"/>
      <color rgb="FF008000"/>
      <name val="Calibri"/>
      <family val="2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sz val="10"/>
      <color rgb="FF0000FF"/>
      <name val="Times New Roman"/>
      <family val="1"/>
    </font>
    <font>
      <b val="true"/>
      <i val="true"/>
      <u val="single"/>
      <sz val="10"/>
      <name val="Arial Cyr"/>
      <family val="2"/>
      <charset val="204"/>
    </font>
    <font>
      <b val="true"/>
      <sz val="12"/>
      <name val="Arial"/>
      <family val="2"/>
    </font>
    <font>
      <b val="true"/>
      <i val="true"/>
      <sz val="14"/>
      <name val="Arial"/>
      <family val="2"/>
      <charset val="204"/>
    </font>
    <font>
      <b val="true"/>
      <sz val="11"/>
      <name val="Arial Narrow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800000"/>
      <name val="Arial MT"/>
      <family val="0"/>
    </font>
    <font>
      <u val="single"/>
      <sz val="10"/>
      <color rgb="FF0000FF"/>
      <name val="Arial"/>
      <family val="2"/>
      <charset val="204"/>
    </font>
    <font>
      <sz val="12"/>
      <name val="Optima"/>
      <family val="0"/>
    </font>
    <font>
      <sz val="11"/>
      <color rgb="FF333399"/>
      <name val="Calibri"/>
      <family val="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9"/>
      <name val="Arial"/>
      <family val="2"/>
      <charset val="186"/>
    </font>
    <font>
      <sz val="10"/>
      <name val="HelveticaLT"/>
      <family val="2"/>
    </font>
    <font>
      <b val="true"/>
      <sz val="14"/>
      <name val="Arial"/>
      <family val="0"/>
      <charset val="204"/>
    </font>
    <font>
      <sz val="10"/>
      <name val="Geneva"/>
      <family val="0"/>
    </font>
    <font>
      <sz val="8"/>
      <name val="Arial"/>
      <family val="2"/>
      <charset val="204"/>
    </font>
    <font>
      <sz val="11"/>
      <color rgb="FFFF0000"/>
      <name val="Calibri"/>
      <family val="2"/>
    </font>
    <font>
      <i val="true"/>
      <sz val="10"/>
      <name val="PragmaticaC"/>
      <family val="0"/>
      <charset val="204"/>
    </font>
    <font>
      <sz val="11"/>
      <color rgb="FF808000"/>
      <name val="Calibri"/>
      <family val="2"/>
    </font>
    <font>
      <sz val="14"/>
      <name val="NewtonC"/>
      <family val="0"/>
      <charset val="204"/>
    </font>
    <font>
      <sz val="12"/>
      <name val="Arial CE"/>
      <family val="0"/>
      <charset val="238"/>
    </font>
    <font>
      <sz val="8"/>
      <name val="Arial MT"/>
      <family val="0"/>
    </font>
    <font>
      <sz val="10"/>
      <name val="Arial CE"/>
      <family val="0"/>
    </font>
    <font>
      <sz val="10"/>
      <color rgb="FFFF0000"/>
      <name val="Times New Roman"/>
      <family val="1"/>
    </font>
    <font>
      <b val="true"/>
      <i val="true"/>
      <sz val="10"/>
      <name val="Arial"/>
      <family val="2"/>
      <charset val="204"/>
    </font>
    <font>
      <sz val="10"/>
      <name val="System"/>
      <family val="2"/>
      <charset val="204"/>
    </font>
    <font>
      <b val="true"/>
      <sz val="11"/>
      <color rgb="FF333333"/>
      <name val="Calibri"/>
      <family val="2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0"/>
      <charset val="204"/>
    </font>
    <font>
      <sz val="8"/>
      <name val="Arial Cyr"/>
      <family val="2"/>
      <charset val="204"/>
    </font>
    <font>
      <b val="true"/>
      <sz val="10"/>
      <name val="HelveticaLT"/>
      <family val="2"/>
    </font>
    <font>
      <sz val="10"/>
      <color rgb="FF00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Helvetica-Black"/>
      <family val="0"/>
    </font>
    <font>
      <sz val="7"/>
      <name val="Palatino"/>
      <family val="1"/>
    </font>
    <font>
      <sz val="10"/>
      <name val="Arial Narrow"/>
      <family val="2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</font>
    <font>
      <sz val="24"/>
      <color rgb="FFFFFF00"/>
      <name val="Arial"/>
      <family val="0"/>
      <charset val="204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6.5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NTTimes/Cyrillic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81" fontId="1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6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6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4" fontId="0" fillId="0" borderId="0" applyFont="true" applyBorder="false" applyAlignment="true" applyProtection="false">
      <alignment horizontal="general" vertical="bottom" textRotation="0" wrapText="true" indent="0" shrinkToFit="false"/>
    </xf>
    <xf numFmtId="184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5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6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9" fontId="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6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6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6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91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2" fontId="0" fillId="0" borderId="0" applyFont="true" applyBorder="false" applyAlignment="true" applyProtection="false">
      <alignment horizontal="right" vertical="bottom" textRotation="0" wrapText="false" indent="0" shrinkToFit="false"/>
    </xf>
    <xf numFmtId="192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3" fontId="0" fillId="0" borderId="0" applyFont="true" applyBorder="false" applyAlignment="true" applyProtection="false">
      <alignment horizontal="right" vertical="bottom" textRotation="0" wrapText="false" indent="0" shrinkToFit="false"/>
    </xf>
    <xf numFmtId="193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4" fontId="0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0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0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0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8" fontId="0" fillId="0" borderId="0" applyFont="true" applyBorder="false" applyAlignment="true" applyProtection="false">
      <alignment horizontal="right" vertical="bottom" textRotation="0" wrapText="false" indent="0" shrinkToFit="false"/>
    </xf>
    <xf numFmtId="198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right" vertical="bottom" textRotation="0" wrapText="false" indent="0" shrinkToFit="false"/>
    </xf>
    <xf numFmtId="201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right" vertical="bottom" textRotation="0" wrapText="false" indent="0" shrinkToFit="false"/>
    </xf>
    <xf numFmtId="202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right" vertical="bottom" textRotation="0" wrapText="false" indent="0" shrinkToFit="false"/>
    </xf>
    <xf numFmtId="203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4" fontId="0" fillId="0" borderId="0" applyFont="true" applyBorder="false" applyAlignment="true" applyProtection="false">
      <alignment horizontal="right" vertical="bottom" textRotation="0" wrapText="false" indent="0" shrinkToFit="false"/>
    </xf>
    <xf numFmtId="204" fontId="6" fillId="0" borderId="0" applyFont="true" applyBorder="false" applyAlignment="true" applyProtection="false">
      <alignment horizontal="right" vertical="bottom" textRotation="0" wrapText="false" indent="0" shrinkToFit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207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208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09" fontId="0" fillId="0" borderId="0" applyFont="true" applyBorder="false" applyAlignment="true" applyProtection="false">
      <alignment horizontal="right" vertical="bottom" textRotation="0" wrapText="false" indent="0" shrinkToFit="false"/>
    </xf>
    <xf numFmtId="209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0" fontId="0" fillId="0" borderId="0" applyFont="true" applyBorder="false" applyAlignment="true" applyProtection="false">
      <alignment horizontal="right" vertical="bottom" textRotation="0" wrapText="false" indent="0" shrinkToFit="false"/>
    </xf>
    <xf numFmtId="210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1" fontId="0" fillId="0" borderId="0" applyFont="true" applyBorder="false" applyAlignment="true" applyProtection="false">
      <alignment horizontal="right" vertical="bottom" textRotation="0" wrapText="false" indent="0" shrinkToFit="false"/>
    </xf>
    <xf numFmtId="211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true" applyProtection="false">
      <alignment horizontal="right" vertical="bottom" textRotation="0" wrapText="false" indent="0" shrinkToFit="false"/>
    </xf>
    <xf numFmtId="212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6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6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7" fontId="6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8" fontId="6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6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6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21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219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3" fontId="6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6" fillId="0" borderId="0" applyFont="true" applyBorder="false" applyAlignment="false" applyProtection="false"/>
    <xf numFmtId="225" fontId="6" fillId="0" borderId="0" applyFont="true" applyBorder="false" applyAlignment="false" applyProtection="false"/>
    <xf numFmtId="225" fontId="6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6" fontId="6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6" fillId="12" borderId="0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6" fillId="0" borderId="0" applyFont="true" applyBorder="false" applyAlignment="false" applyProtection="false"/>
    <xf numFmtId="228" fontId="6" fillId="0" borderId="0" applyFont="true" applyBorder="false" applyAlignment="false" applyProtection="false"/>
    <xf numFmtId="228" fontId="6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9" fontId="6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6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1" fontId="0" fillId="0" borderId="0" applyFont="true" applyBorder="false" applyAlignment="true" applyProtection="false">
      <alignment horizontal="right" vertical="bottom" textRotation="0" wrapText="false" indent="0" shrinkToFit="false"/>
    </xf>
    <xf numFmtId="231" fontId="6" fillId="0" borderId="0" applyFont="true" applyBorder="false" applyAlignment="true" applyProtection="false">
      <alignment horizontal="right" vertical="bottom" textRotation="0" wrapText="false" indent="0" shrinkToFit="false"/>
    </xf>
    <xf numFmtId="230" fontId="6" fillId="0" borderId="0" applyFont="true" applyBorder="false" applyAlignment="false" applyProtection="false"/>
    <xf numFmtId="230" fontId="6" fillId="0" borderId="0" applyFont="true" applyBorder="false" applyAlignment="false" applyProtection="false"/>
    <xf numFmtId="230" fontId="6" fillId="0" borderId="0" applyFont="true" applyBorder="false" applyAlignment="false" applyProtection="false"/>
    <xf numFmtId="230" fontId="0" fillId="0" borderId="0" applyFont="true" applyBorder="false" applyAlignment="false" applyProtection="false"/>
    <xf numFmtId="230" fontId="6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6" fillId="0" borderId="0" applyFont="true" applyBorder="false" applyAlignment="false" applyProtection="false"/>
    <xf numFmtId="233" fontId="6" fillId="0" borderId="0" applyFont="true" applyBorder="false" applyAlignment="false" applyProtection="false"/>
    <xf numFmtId="233" fontId="6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6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6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true" applyProtection="false">
      <alignment horizontal="center" vertical="bottom" textRotation="0" wrapText="false" indent="0" shrinkToFit="false"/>
    </xf>
    <xf numFmtId="164" fontId="25" fillId="0" borderId="4" applyFont="true" applyBorder="true" applyAlignment="true" applyProtection="false">
      <alignment horizontal="center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91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9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1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91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91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91" fontId="1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91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1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9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1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9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30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1" fontId="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30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1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1" fontId="6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2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139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00" fontId="6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46" fontId="13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300" fontId="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63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3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63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6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3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1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63" fontId="6" fillId="2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6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4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00" fontId="6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1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91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4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303" fontId="14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14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4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4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4" fontId="6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4" fontId="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4" fontId="6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6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5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6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46" fontId="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00" fontId="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2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1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30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91" fontId="14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4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4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134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1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91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30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??O%??P%??Q%??R%??S%??T%??U%??V%??W%??X%??Y%??Z%??[%??\%??]%??^%??_%??`%??a%?" xfId="21"/>
    <cellStyle name="0" xfId="22"/>
    <cellStyle name="0%" xfId="23"/>
    <cellStyle name="0,0" xfId="24"/>
    <cellStyle name="0,0%" xfId="25"/>
    <cellStyle name="0,00" xfId="26"/>
    <cellStyle name="0,00%" xfId="27"/>
    <cellStyle name="0,000" xfId="28"/>
    <cellStyle name="0,00;0;" xfId="29"/>
    <cellStyle name="0,00?" xfId="30"/>
    <cellStyle name="0,00_DCF" xfId="31"/>
    <cellStyle name="0,0?" xfId="32"/>
    <cellStyle name="0,0_DCF" xfId="33"/>
    <cellStyle name="0;+0" xfId="34"/>
    <cellStyle name="0?" xfId="35"/>
    <cellStyle name="0_DCF" xfId="36"/>
    <cellStyle name="0_DCF 3 предприятия" xfId="37"/>
    <cellStyle name="0_DCF 3 с увел  объемами 14 12 07 " xfId="38"/>
    <cellStyle name="0_DCF_Pavlodar_9" xfId="39"/>
    <cellStyle name="0_Komet_DCF_25" xfId="40"/>
    <cellStyle name="0_Komet_DCF_25_DCF" xfId="41"/>
    <cellStyle name="0_Komet_DCF_25_DCF 3 предприятия" xfId="42"/>
    <cellStyle name="0_Komet_DCF_25_DCF 3 с увел  объемами 14 12 07 " xfId="43"/>
    <cellStyle name="0_Komet_DCF_25_DCF_Pavlodar_9" xfId="44"/>
    <cellStyle name="0_Komet_DCF_25_информация по затратам и тарифам на  произ теплоэ" xfId="45"/>
    <cellStyle name="0_Komet_DCF_26" xfId="46"/>
    <cellStyle name="0_Komet_DCF_26_DCF" xfId="47"/>
    <cellStyle name="0_Komet_DCF_26_DCF 3 предприятия" xfId="48"/>
    <cellStyle name="0_Komet_DCF_26_DCF 3 с увел  объемами 14 12 07 " xfId="49"/>
    <cellStyle name="0_Komet_DCF_26_DCF_Pavlodar_9" xfId="50"/>
    <cellStyle name="0_Komet_DCF_26_информация по затратам и тарифам на  произ теплоэ" xfId="51"/>
    <cellStyle name="0_информация по затратам и тарифам на  произ теплоэ" xfId="52"/>
    <cellStyle name="1 000 Kи_laroux" xfId="53"/>
    <cellStyle name="1Normal" xfId="54"/>
    <cellStyle name="20% - Accent1" xfId="55"/>
    <cellStyle name="20% - Accent2" xfId="56"/>
    <cellStyle name="20% - Accent3" xfId="57"/>
    <cellStyle name="20% - Accent4" xfId="58"/>
    <cellStyle name="20% - Accent5" xfId="59"/>
    <cellStyle name="20% - Accent6" xfId="60"/>
    <cellStyle name="20% - Акцент1 1" xfId="61"/>
    <cellStyle name="20% - Акцент1 2" xfId="62"/>
    <cellStyle name="20% - Акцент1 3" xfId="63"/>
    <cellStyle name="20% - Акцент2 1" xfId="64"/>
    <cellStyle name="20% - Акцент2 2" xfId="65"/>
    <cellStyle name="20% - Акцент2 3" xfId="66"/>
    <cellStyle name="20% - Акцент3 1" xfId="67"/>
    <cellStyle name="20% - Акцент3 2" xfId="68"/>
    <cellStyle name="20% - Акцент3 3" xfId="69"/>
    <cellStyle name="20% - Акцент4 1" xfId="70"/>
    <cellStyle name="20% - Акцент4 2" xfId="71"/>
    <cellStyle name="20% - Акцент4 3" xfId="72"/>
    <cellStyle name="20% - Акцент5 1" xfId="73"/>
    <cellStyle name="20% - Акцент5 2" xfId="74"/>
    <cellStyle name="20% - Акцент5 3" xfId="75"/>
    <cellStyle name="20% - Акцент6 1" xfId="76"/>
    <cellStyle name="20% - Акцент6 2" xfId="77"/>
    <cellStyle name="20% - Акцент6 3" xfId="78"/>
    <cellStyle name="40% - Accent1" xfId="79"/>
    <cellStyle name="40% - Accent2" xfId="80"/>
    <cellStyle name="40% - Accent3" xfId="81"/>
    <cellStyle name="40% - Accent4" xfId="82"/>
    <cellStyle name="40% - Accent5" xfId="83"/>
    <cellStyle name="40% - Accent6" xfId="84"/>
    <cellStyle name="40% - Акцент1 1" xfId="85"/>
    <cellStyle name="40% - Акцент1 2" xfId="86"/>
    <cellStyle name="40% - Акцент1 3" xfId="87"/>
    <cellStyle name="40% - Акцент2 1" xfId="88"/>
    <cellStyle name="40% - Акцент2 2" xfId="89"/>
    <cellStyle name="40% - Акцент2 3" xfId="90"/>
    <cellStyle name="40% - Акцент3 1" xfId="91"/>
    <cellStyle name="40% - Акцент3 2" xfId="92"/>
    <cellStyle name="40% - Акцент3 3" xfId="93"/>
    <cellStyle name="40% - Акцент4 1" xfId="94"/>
    <cellStyle name="40% - Акцент4 2" xfId="95"/>
    <cellStyle name="40% - Акцент4 3" xfId="96"/>
    <cellStyle name="40% - Акцент5 1" xfId="97"/>
    <cellStyle name="40% - Акцент5 2" xfId="98"/>
    <cellStyle name="40% - Акцент5 3" xfId="99"/>
    <cellStyle name="40% - Акцент6 1" xfId="100"/>
    <cellStyle name="40% - Акцент6 2" xfId="101"/>
    <cellStyle name="40% - Акцент6 3" xfId="102"/>
    <cellStyle name="60% - Accent1" xfId="103"/>
    <cellStyle name="60% - Accent2" xfId="104"/>
    <cellStyle name="60% - Accent3" xfId="105"/>
    <cellStyle name="60% - Accent4" xfId="106"/>
    <cellStyle name="60% - Accent5" xfId="107"/>
    <cellStyle name="60% - Accent6" xfId="108"/>
    <cellStyle name="60% - Акцент1 1" xfId="109"/>
    <cellStyle name="60% - Акцент1 2" xfId="110"/>
    <cellStyle name="60% - Акцент1 3" xfId="111"/>
    <cellStyle name="60% - Акцент2 1" xfId="112"/>
    <cellStyle name="60% - Акцент2 2" xfId="113"/>
    <cellStyle name="60% - Акцент2 3" xfId="114"/>
    <cellStyle name="60% - Акцент3 1" xfId="115"/>
    <cellStyle name="60% - Акцент3 2" xfId="116"/>
    <cellStyle name="60% - Акцент3 3" xfId="117"/>
    <cellStyle name="60% - Акцент4 1" xfId="118"/>
    <cellStyle name="60% - Акцент4 2" xfId="119"/>
    <cellStyle name="60% - Акцент4 3" xfId="120"/>
    <cellStyle name="60% - Акцент5 1" xfId="121"/>
    <cellStyle name="60% - Акцент5 2" xfId="122"/>
    <cellStyle name="60% - Акцент5 3" xfId="123"/>
    <cellStyle name="60% - Акцент6 1" xfId="124"/>
    <cellStyle name="60% - Акцент6 2" xfId="125"/>
    <cellStyle name="60% - Акцент6 3" xfId="126"/>
    <cellStyle name="94,5" xfId="127"/>
    <cellStyle name="=D:\WINNT\SYSTEM32\COMMAND.COM" xfId="128"/>
    <cellStyle name="=D:\WINNT\SYSTEM32\COMMAND.COM?ASYNC1=LANDRVR?BAT=1?COMPUTERNAME=RE" xfId="129"/>
    <cellStyle name="?_x001d_?-" xfId="130"/>
    <cellStyle name="?_x001d_?-&amp;ђyќ&amp;‰y_x000b__x0008_c_x000c_A&#13;_x0007__x0001_" xfId="131"/>
    <cellStyle name="?_x001d_?-&amp;ђyќ&amp;‰y_x000b__x0008_c_x000c_A&#13;_x0007__x0001__x0001_" xfId="132"/>
    <cellStyle name="?_x001d_?-&amp;ђyќ&amp;‰y_x000b__x0008_c_x000c_A&#13;_x0007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133"/>
    <cellStyle name="?_x001d_?-&amp;ђyќ&amp;‰y_x000b__x0008_c_x000c_A&#13;_x0007__x0001__x0001__ЦАЭК_ТС_ФМ_100$_до_2030_-_02.10.10" xfId="134"/>
    <cellStyle name="?_x001d_?-&amp;ђyќ&amp;‰y_x000b__x0008_c_x000c_A&#13;_x000f__x0001_" xfId="135"/>
    <cellStyle name="?_x001d_?-&amp;ђyќ&amp;‰y_x000b__x0008_c_x000c_A&#13;_x000f__x0001__x0001_" xfId="136"/>
    <cellStyle name="?_x001d_?-&amp;ђyќ&amp;‰y_x000b__x0008_c_x000c_A&#13;_x000f__x0001__x0001_?_x0002_yyyyyyyyyyyyyyy_x0001_(_x0002_Z_x000e_Ђ???~ yyyy????_x0007_???????????????I!E??????????           ?????           ?????????&#13;ru,,C:\WINDOWS\COMMAND\keybrd3.sys&#13;OWS\COMMAND\ega3.cpi)&#13;????????????????????????????????????????????????????????????" xfId="137"/>
    <cellStyle name="?_x001d_?-&amp;ђyќ&amp;‰y_x000b__x0008_c_x000c_A&#13;_x000f__x0001__x0001__ЦАЭК_ТС_ФМ_100$_до_2030_-_02.10.10" xfId="138"/>
    <cellStyle name="?_x001d_?-_6" xfId="139"/>
    <cellStyle name="????????" xfId="140"/>
    <cellStyle name="???????_????25,08,97?" xfId="141"/>
    <cellStyle name="?…‹?ђO‚e [0.00]_laroux" xfId="142"/>
    <cellStyle name="?…‹?ђO‚e_laroux" xfId="143"/>
    <cellStyle name="_ heading$" xfId="144"/>
    <cellStyle name="_ heading$_DCF" xfId="145"/>
    <cellStyle name="_ heading$_DCF 3 предприятия" xfId="146"/>
    <cellStyle name="_ heading$_DCF 3 с увел  объемами 14 12 07 " xfId="147"/>
    <cellStyle name="_ heading$_DCF 3 с увел. объемами 14.12.07.с корр. окончат." xfId="148"/>
    <cellStyle name="_ heading$_DCF_Pavlodar_9" xfId="149"/>
    <cellStyle name="_ heading$_информация по затратам и тарифам на  произ теплоэ" xfId="150"/>
    <cellStyle name="_ heading%" xfId="151"/>
    <cellStyle name="_ heading%_DCF" xfId="152"/>
    <cellStyle name="_ heading%_DCF 3 предприятия" xfId="153"/>
    <cellStyle name="_ heading%_DCF 3 с увел  объемами 14 12 07 " xfId="154"/>
    <cellStyle name="_ heading%_DCF 3 с увел. объемами 14.12.07.с корр. окончат." xfId="155"/>
    <cellStyle name="_ heading%_DCF_Pavlodar_9" xfId="156"/>
    <cellStyle name="_ heading%_информация по затратам и тарифам на  произ теплоэ" xfId="157"/>
    <cellStyle name="_ headingx" xfId="158"/>
    <cellStyle name="_ headingx_DCF" xfId="159"/>
    <cellStyle name="_ headingx_DCF 3 предприятия" xfId="160"/>
    <cellStyle name="_ headingx_DCF 3 с увел  объемами 14 12 07 " xfId="161"/>
    <cellStyle name="_ headingx_DCF 3 с увел. объемами 14.12.07.с корр. окончат." xfId="162"/>
    <cellStyle name="_ headingx_DCF_Pavlodar_9" xfId="163"/>
    <cellStyle name="_ headingx_информация по затратам и тарифам на  произ теплоэ" xfId="164"/>
    <cellStyle name="_ heading£" xfId="165"/>
    <cellStyle name="_ heading£_DCF" xfId="166"/>
    <cellStyle name="_ heading£_DCF 3 предприятия" xfId="167"/>
    <cellStyle name="_ heading£_DCF 3 с увел  объемами 14 12 07 " xfId="168"/>
    <cellStyle name="_ heading£_DCF 3 с увел. объемами 14.12.07.с корр. окончат." xfId="169"/>
    <cellStyle name="_ heading£_DCF_Pavlodar_9" xfId="170"/>
    <cellStyle name="_ heading£_информация по затратам и тарифам на  произ теплоэ" xfId="171"/>
    <cellStyle name="_ heading¥" xfId="172"/>
    <cellStyle name="_ heading¥_DCF" xfId="173"/>
    <cellStyle name="_ heading¥_DCF 3 предприятия" xfId="174"/>
    <cellStyle name="_ heading¥_DCF 3 с увел  объемами 14 12 07 " xfId="175"/>
    <cellStyle name="_ heading¥_DCF 3 с увел. объемами 14.12.07.с корр. окончат." xfId="176"/>
    <cellStyle name="_ heading¥_DCF_Pavlodar_9" xfId="177"/>
    <cellStyle name="_ heading¥_информация по затратам и тарифам на  произ теплоэ" xfId="178"/>
    <cellStyle name="_ heading€" xfId="179"/>
    <cellStyle name="_ heading€_DCF" xfId="180"/>
    <cellStyle name="_ heading€_DCF 3 предприятия" xfId="181"/>
    <cellStyle name="_ heading€_DCF 3 с увел  объемами 14 12 07 " xfId="182"/>
    <cellStyle name="_ heading€_DCF 3 с увел. объемами 14.12.07.с корр. окончат." xfId="183"/>
    <cellStyle name="_ heading€_DCF_Pavlodar_9" xfId="184"/>
    <cellStyle name="_ heading€_информация по затратам и тарифам на  произ теплоэ" xfId="185"/>
    <cellStyle name="_%(SignOnly)" xfId="186"/>
    <cellStyle name="_%(SignOnly)_DCF" xfId="187"/>
    <cellStyle name="_%(SignOnly)_DCF 3 предприятия" xfId="188"/>
    <cellStyle name="_%(SignOnly)_DCF 3 с увел  объемами 14 12 07 " xfId="189"/>
    <cellStyle name="_%(SignOnly)_DCF 3 с увел. объемами 14.12.07.с корр. окончат." xfId="190"/>
    <cellStyle name="_%(SignOnly)_DCF_Pavlodar_9" xfId="191"/>
    <cellStyle name="_%(SignOnly)_информация по затратам и тарифам на  произ теплоэ" xfId="192"/>
    <cellStyle name="_%(SignSpaceOnly)" xfId="193"/>
    <cellStyle name="_%(SignSpaceOnly)_DCF" xfId="194"/>
    <cellStyle name="_%(SignSpaceOnly)_DCF 3 предприятия" xfId="195"/>
    <cellStyle name="_%(SignSpaceOnly)_DCF 3 с увел  объемами 14 12 07 " xfId="196"/>
    <cellStyle name="_%(SignSpaceOnly)_DCF 3 с увел. объемами 14.12.07.с корр. окончат." xfId="197"/>
    <cellStyle name="_%(SignSpaceOnly)_DCF_Pavlodar_9" xfId="198"/>
    <cellStyle name="_%(SignSpaceOnly)_информация по затратам и тарифам на  произ теплоэ" xfId="199"/>
    <cellStyle name="_0.00[1space]" xfId="200"/>
    <cellStyle name="_0.00[1space]_DCF" xfId="201"/>
    <cellStyle name="_0.00[1space]_DCF 3 предприятия" xfId="202"/>
    <cellStyle name="_0.00[1space]_DCF 3 с увел  объемами 14 12 07 " xfId="203"/>
    <cellStyle name="_0.00[1space]_DCF_Pavlodar_9" xfId="204"/>
    <cellStyle name="_0.00[1space]_информация по затратам и тарифам на  произ теплоэ" xfId="205"/>
    <cellStyle name="_0.00[2space]" xfId="206"/>
    <cellStyle name="_0.00[2space]_DCF" xfId="207"/>
    <cellStyle name="_0.00[2space]_DCF 3 предприятия" xfId="208"/>
    <cellStyle name="_0.00[2space]_DCF 3 с увел  объемами 14 12 07 " xfId="209"/>
    <cellStyle name="_0.00[2space]_DCF_Pavlodar_9" xfId="210"/>
    <cellStyle name="_0.00[2space]_информация по затратам и тарифам на  произ теплоэ" xfId="211"/>
    <cellStyle name="_0.00[3space]" xfId="212"/>
    <cellStyle name="_0.00[3space]_DCF" xfId="213"/>
    <cellStyle name="_0.00[3space]_DCF 3 предприятия" xfId="214"/>
    <cellStyle name="_0.00[3space]_DCF 3 с увел  объемами 14 12 07 " xfId="215"/>
    <cellStyle name="_0.00[3space]_DCF_Pavlodar_9" xfId="216"/>
    <cellStyle name="_0.00[3space]_информация по затратам и тарифам на  произ теплоэ" xfId="217"/>
    <cellStyle name="_0.00[4space]" xfId="218"/>
    <cellStyle name="_0.00[4space]_DCF" xfId="219"/>
    <cellStyle name="_0.00[4space]_DCF 3 предприятия" xfId="220"/>
    <cellStyle name="_0.00[4space]_DCF 3 с увел  объемами 14 12 07 " xfId="221"/>
    <cellStyle name="_0.00[4space]_DCF_Pavlodar_9" xfId="222"/>
    <cellStyle name="_0.00[4space]_информация по затратам и тарифам на  произ теплоэ" xfId="223"/>
    <cellStyle name="_0.00[7space]" xfId="224"/>
    <cellStyle name="_0.00[7space]_DCF" xfId="225"/>
    <cellStyle name="_0.00[7space]_DCF 3 предприятия" xfId="226"/>
    <cellStyle name="_0.00[7space]_DCF 3 с увел  объемами 14 12 07 " xfId="227"/>
    <cellStyle name="_0.00[7space]_DCF_Pavlodar_9" xfId="228"/>
    <cellStyle name="_0.00[7space]_информация по затратам и тарифам на  произ теплоэ" xfId="229"/>
    <cellStyle name="_0.00[8space]" xfId="230"/>
    <cellStyle name="_0.00[8space]_DCF" xfId="231"/>
    <cellStyle name="_0.00[8space]_DCF 3 предприятия" xfId="232"/>
    <cellStyle name="_0.00[8space]_DCF 3 с увел  объемами 14 12 07 " xfId="233"/>
    <cellStyle name="_0.00[8space]_DCF_Pavlodar_9" xfId="234"/>
    <cellStyle name="_0.00[8space]_информация по затратам и тарифам на  произ теплоэ" xfId="235"/>
    <cellStyle name="_0.00[9space]" xfId="236"/>
    <cellStyle name="_0.00[9space]_DCF" xfId="237"/>
    <cellStyle name="_0.00[9space]_DCF 3 предприятия" xfId="238"/>
    <cellStyle name="_0.00[9space]_DCF 3 с увел  объемами 14 12 07 " xfId="239"/>
    <cellStyle name="_0.00[9space]_DCF_Pavlodar_9" xfId="240"/>
    <cellStyle name="_0.00[9space]_информация по затратам и тарифам на  произ теплоэ" xfId="241"/>
    <cellStyle name="_0.0[1space]" xfId="242"/>
    <cellStyle name="_0.0[1space]_DCF" xfId="243"/>
    <cellStyle name="_0.0[1space]_DCF 3 предприятия" xfId="244"/>
    <cellStyle name="_0.0[1space]_DCF 3 с увел  объемами 14 12 07 " xfId="245"/>
    <cellStyle name="_0.0[1space]_DCF 3 с увел. объемами 14.12.07.с корр. окончат." xfId="246"/>
    <cellStyle name="_0.0[1space]_DCF_Pavlodar_9" xfId="247"/>
    <cellStyle name="_0.0[1space]_информация по затратам и тарифам на  произ теплоэ" xfId="248"/>
    <cellStyle name="_0.0[2space]" xfId="249"/>
    <cellStyle name="_0.0[2space]_DCF" xfId="250"/>
    <cellStyle name="_0.0[2space]_DCF 3 предприятия" xfId="251"/>
    <cellStyle name="_0.0[2space]_DCF 3 с увел  объемами 14 12 07 " xfId="252"/>
    <cellStyle name="_0.0[2space]_DCF 3 с увел. объемами 14.12.07.с корр. окончат." xfId="253"/>
    <cellStyle name="_0.0[2space]_DCF_Pavlodar_9" xfId="254"/>
    <cellStyle name="_0.0[2space]_информация по затратам и тарифам на  произ теплоэ" xfId="255"/>
    <cellStyle name="_0.0[3space]" xfId="256"/>
    <cellStyle name="_0.0[3space]_DCF" xfId="257"/>
    <cellStyle name="_0.0[3space]_DCF 3 предприятия" xfId="258"/>
    <cellStyle name="_0.0[3space]_DCF 3 с увел  объемами 14 12 07 " xfId="259"/>
    <cellStyle name="_0.0[3space]_DCF 3 с увел. объемами 14.12.07.с корр. окончат." xfId="260"/>
    <cellStyle name="_0.0[3space]_DCF_Pavlodar_9" xfId="261"/>
    <cellStyle name="_0.0[3space]_информация по затратам и тарифам на  произ теплоэ" xfId="262"/>
    <cellStyle name="_0.0[4space]" xfId="263"/>
    <cellStyle name="_0.0[4space]_DCF" xfId="264"/>
    <cellStyle name="_0.0[4space]_DCF 3 предприятия" xfId="265"/>
    <cellStyle name="_0.0[4space]_DCF 3 с увел  объемами 14 12 07 " xfId="266"/>
    <cellStyle name="_0.0[4space]_DCF_Pavlodar_9" xfId="267"/>
    <cellStyle name="_0.0[4space]_информация по затратам и тарифам на  произ теплоэ" xfId="268"/>
    <cellStyle name="_0.0[6space]" xfId="269"/>
    <cellStyle name="_0.0[6space]_DCF" xfId="270"/>
    <cellStyle name="_0.0[6space]_DCF 3 предприятия" xfId="271"/>
    <cellStyle name="_0.0[6space]_DCF 3 с увел  объемами 14 12 07 " xfId="272"/>
    <cellStyle name="_0.0[6space]_DCF_Pavlodar_9" xfId="273"/>
    <cellStyle name="_0.0[6space]_информация по затратам и тарифам на  произ теплоэ" xfId="274"/>
    <cellStyle name="_0.0[7space]" xfId="275"/>
    <cellStyle name="_0.0[7space]_DCF" xfId="276"/>
    <cellStyle name="_0.0[7space]_DCF 3 предприятия" xfId="277"/>
    <cellStyle name="_0.0[7space]_DCF 3 с увел  объемами 14 12 07 " xfId="278"/>
    <cellStyle name="_0.0[7space]_DCF_Pavlodar_9" xfId="279"/>
    <cellStyle name="_0.0[7space]_информация по затратам и тарифам на  произ теплоэ" xfId="280"/>
    <cellStyle name="_0.0[8space]" xfId="281"/>
    <cellStyle name="_0.0[8space]_DCF" xfId="282"/>
    <cellStyle name="_0.0[8space]_DCF 3 предприятия" xfId="283"/>
    <cellStyle name="_0.0[8space]_DCF 3 с увел  объемами 14 12 07 " xfId="284"/>
    <cellStyle name="_0.0[8space]_DCF_Pavlodar_9" xfId="285"/>
    <cellStyle name="_0.0[8space]_информация по затратам и тарифам на  произ теплоэ" xfId="286"/>
    <cellStyle name="_0747_DCF_sugar_10" xfId="287"/>
    <cellStyle name="_0747_DCF_sugar_10_DCF" xfId="288"/>
    <cellStyle name="_0747_DCF_sugar_10_DCF 3 предприятия" xfId="289"/>
    <cellStyle name="_0747_DCF_sugar_10_DCF 3 с увел  объемами 14 12 07 " xfId="290"/>
    <cellStyle name="_0747_DCF_sugar_10_DCF_Pavlodar_9" xfId="291"/>
    <cellStyle name="_0747_DCF_sugar_10_информация по затратам и тарифам на  произ теплоэ" xfId="292"/>
    <cellStyle name="_0747_DCF_sugar_11" xfId="293"/>
    <cellStyle name="_0747_DCF_sugar_11_DCF" xfId="294"/>
    <cellStyle name="_0747_DCF_sugar_11_DCF 3 предприятия" xfId="295"/>
    <cellStyle name="_0747_DCF_sugar_11_DCF 3 с увел  объемами 14 12 07 " xfId="296"/>
    <cellStyle name="_0747_DCF_sugar_11_DCF_Pavlodar_9" xfId="297"/>
    <cellStyle name="_0747_DCF_sugar_11_информация по затратам и тарифам на  произ теплоэ" xfId="298"/>
    <cellStyle name="_0747_DCF_sugar_17" xfId="299"/>
    <cellStyle name="_0747_DCF_sugar_17_DCF" xfId="300"/>
    <cellStyle name="_0747_DCF_sugar_17_DCF 3 предприятия" xfId="301"/>
    <cellStyle name="_0747_DCF_sugar_17_DCF 3 с увел  объемами 14 12 07 " xfId="302"/>
    <cellStyle name="_0747_DCF_sugar_17_DCF_Pavlodar_9" xfId="303"/>
    <cellStyle name="_0747_DCF_sugar_17_информация по затратам и тарифам на  произ теплоэ" xfId="304"/>
    <cellStyle name="_0747_DCF_sugar_5_with economic obsolesense" xfId="305"/>
    <cellStyle name="_0747_DCF_sugar_5_with economic obsolesense_DCF" xfId="306"/>
    <cellStyle name="_0747_DCF_sugar_5_with economic obsolesense_DCF 3 предприятия" xfId="307"/>
    <cellStyle name="_0747_DCF_sugar_5_with economic obsolesense_DCF 3 с увел  объемами 14 12 07 " xfId="308"/>
    <cellStyle name="_0747_DCF_sugar_5_with economic obsolesense_DCF_Pavlodar_9" xfId="309"/>
    <cellStyle name="_0747_DCF_sugar_5_with economic obsolesense_информация по затратам и тарифам на  произ теплоэ" xfId="310"/>
    <cellStyle name="_0[1space]" xfId="311"/>
    <cellStyle name="_0[1space]_DCF" xfId="312"/>
    <cellStyle name="_0[1space]_DCF 3 предприятия" xfId="313"/>
    <cellStyle name="_0[1space]_DCF 3 с увел  объемами 14 12 07 " xfId="314"/>
    <cellStyle name="_0[1space]_DCF_Pavlodar_9" xfId="315"/>
    <cellStyle name="_0[1space]_информация по затратам и тарифам на  произ теплоэ" xfId="316"/>
    <cellStyle name="_0[2space]" xfId="317"/>
    <cellStyle name="_0[2space]_DCF" xfId="318"/>
    <cellStyle name="_0[2space]_DCF 3 предприятия" xfId="319"/>
    <cellStyle name="_0[2space]_DCF 3 с увел  объемами 14 12 07 " xfId="320"/>
    <cellStyle name="_0[2space]_DCF_Pavlodar_9" xfId="321"/>
    <cellStyle name="_0[2space]_информация по затратам и тарифам на  произ теплоэ" xfId="322"/>
    <cellStyle name="_0[3space]" xfId="323"/>
    <cellStyle name="_0[3space]_DCF" xfId="324"/>
    <cellStyle name="_0[3space]_DCF 3 предприятия" xfId="325"/>
    <cellStyle name="_0[3space]_DCF 3 с увел  объемами 14 12 07 " xfId="326"/>
    <cellStyle name="_0[3space]_DCF_Pavlodar_9" xfId="327"/>
    <cellStyle name="_0[3space]_информация по затратам и тарифам на  произ теплоэ" xfId="328"/>
    <cellStyle name="_0[4space]" xfId="329"/>
    <cellStyle name="_0[4space]_DCF" xfId="330"/>
    <cellStyle name="_0[4space]_DCF 3 предприятия" xfId="331"/>
    <cellStyle name="_0[4space]_DCF 3 с увел  объемами 14 12 07 " xfId="332"/>
    <cellStyle name="_0[4space]_DCF_Pavlodar_9" xfId="333"/>
    <cellStyle name="_0[4space]_информация по затратам и тарифам на  произ теплоэ" xfId="334"/>
    <cellStyle name="_0[6space]" xfId="335"/>
    <cellStyle name="_0[6space]_DCF" xfId="336"/>
    <cellStyle name="_0[6space]_DCF 3 предприятия" xfId="337"/>
    <cellStyle name="_0[6space]_DCF 3 с увел  объемами 14 12 07 " xfId="338"/>
    <cellStyle name="_0[6space]_DCF_Pavlodar_9" xfId="339"/>
    <cellStyle name="_0[6space]_информация по затратам и тарифам на  произ теплоэ" xfId="340"/>
    <cellStyle name="_0[7space]" xfId="341"/>
    <cellStyle name="_0[7space]_DCF" xfId="342"/>
    <cellStyle name="_0[7space]_DCF 3 предприятия" xfId="343"/>
    <cellStyle name="_0[7space]_DCF 3 с увел  объемами 14 12 07 " xfId="344"/>
    <cellStyle name="_0[7space]_DCF_Pavlodar_9" xfId="345"/>
    <cellStyle name="_0[7space]_информация по затратам и тарифам на  произ теплоэ" xfId="346"/>
    <cellStyle name="_2272A Elimination journal entries-BS_CAFEC Group IFRS 2007" xfId="347"/>
    <cellStyle name="_2272B Elimination journal entries-IS_CAFEC Group IFRS 2007" xfId="348"/>
    <cellStyle name="_BEV_Eurocement(01.06.05)_14" xfId="349"/>
    <cellStyle name="_BEV_Eurocement(01.06.05)_14_DCF" xfId="350"/>
    <cellStyle name="_BEV_Eurocement(01.06.05)_14_DCF 3 с увел  объемами 14 12 07 " xfId="351"/>
    <cellStyle name="_BEV_Eurocement(01.06.05)_14_DCF_Pavlodar_9" xfId="352"/>
    <cellStyle name="_Book1" xfId="353"/>
    <cellStyle name="_Book1_DCF" xfId="354"/>
    <cellStyle name="_Book1_DCF 3 с увел  объемами 14 12 07 " xfId="355"/>
    <cellStyle name="_Book1_DCF_Pavlodar_9" xfId="356"/>
    <cellStyle name="_Book2" xfId="357"/>
    <cellStyle name="_Book2_DCF" xfId="358"/>
    <cellStyle name="_Book2_DCF 3 предприятия" xfId="359"/>
    <cellStyle name="_Book2_DCF 3 с увел  объемами 14 12 07 " xfId="360"/>
    <cellStyle name="_Book2_DCF_Pavlodar_9" xfId="361"/>
    <cellStyle name="_Book2_информация по затратам и тарифам на  произ теплоэ" xfId="362"/>
    <cellStyle name="_Comma" xfId="363"/>
    <cellStyle name="_Comma_Copy of Uralkali Summary Business Plan 14 Apr 04 (sent)1250404 input for Union DCF" xfId="364"/>
    <cellStyle name="_Comma_Copy of Uralkali Summary Business Plan 14 Apr 04 (sent)1250404 input for Union DCF_DCF" xfId="365"/>
    <cellStyle name="_Comma_Copy of Uralkali Summary Business Plan 14 Apr 04 (sent)1250404 input for Union DCF_DCF 3 предприятия" xfId="366"/>
    <cellStyle name="_Comma_Copy of Uralkali Summary Business Plan 14 Apr 04 (sent)1250404 input for Union DCF_DCF 3 с увел  объемами 14 12 07 " xfId="367"/>
    <cellStyle name="_Comma_Copy of Uralkali Summary Business Plan 14 Apr 04 (sent)1250404 input for Union DCF_DCF_Pavlodar_9" xfId="368"/>
    <cellStyle name="_Comma_Copy of Uralkali Summary Business Plan 14 Apr 04 (sent)1250404 input for Union DCF_информация по затратам и тарифам на  произ теплоэ" xfId="369"/>
    <cellStyle name="_Comma_DCF" xfId="370"/>
    <cellStyle name="_Comma_DCF 3 предприятия" xfId="371"/>
    <cellStyle name="_Comma_DCF 3 с увел  объемами 14 12 07 " xfId="372"/>
    <cellStyle name="_Comma_DCF_Pavlodar_9" xfId="373"/>
    <cellStyle name="_Comma_информация по затратам и тарифам на  произ теплоэ" xfId="374"/>
    <cellStyle name="_Condition" xfId="375"/>
    <cellStyle name="_Copy of Uralkali Summary Business Plan 14 Apr 04 (sent)1250404 input for Union DCF" xfId="376"/>
    <cellStyle name="_Copy of Uralkali Summary Business Plan 14 Apr 04 (sent)1250404 input for Union DCF_DCF" xfId="377"/>
    <cellStyle name="_Copy of Uralkali Summary Business Plan 14 Apr 04 (sent)1250404 input for Union DCF_DCF 3 с увел  объемами 14 12 07 " xfId="378"/>
    <cellStyle name="_Copy of Uralkali Summary Business Plan 14 Apr 04 (sent)1250404 input for Union DCF_DCF_Pavlodar_9" xfId="379"/>
    <cellStyle name="_Cost forms - presentation2" xfId="380"/>
    <cellStyle name="_Cost forms - presentation2_DCF" xfId="381"/>
    <cellStyle name="_Cost forms - presentation2_DCF 3 с увел  объемами 14 12 07 " xfId="382"/>
    <cellStyle name="_Cost forms - presentation2_DCF_Pavlodar_9" xfId="383"/>
    <cellStyle name="_Currency" xfId="384"/>
    <cellStyle name="_Currency_Copy of Uralkali Summary Business Plan 14 Apr 04 (sent)1250404 input for Union DCF" xfId="385"/>
    <cellStyle name="_Currency_Copy of Uralkali Summary Business Plan 14 Apr 04 (sent)1250404 input for Union DCF_DCF" xfId="386"/>
    <cellStyle name="_Currency_Copy of Uralkali Summary Business Plan 14 Apr 04 (sent)1250404 input for Union DCF_DCF 3 предприятия" xfId="387"/>
    <cellStyle name="_Currency_Copy of Uralkali Summary Business Plan 14 Apr 04 (sent)1250404 input for Union DCF_DCF 3 с увел  объемами 14 12 07 " xfId="388"/>
    <cellStyle name="_Currency_Copy of Uralkali Summary Business Plan 14 Apr 04 (sent)1250404 input for Union DCF_DCF_Pavlodar_9" xfId="389"/>
    <cellStyle name="_Currency_Copy of Uralkali Summary Business Plan 14 Apr 04 (sent)1250404 input for Union DCF_информация по затратам и тарифам на  произ теплоэ" xfId="390"/>
    <cellStyle name="_Currency_DCF" xfId="391"/>
    <cellStyle name="_Currency_DCF 3 предприятия" xfId="392"/>
    <cellStyle name="_Currency_DCF 3 с увел  объемами 14 12 07 " xfId="393"/>
    <cellStyle name="_Currency_DCF_Pavlodar_9" xfId="394"/>
    <cellStyle name="_Currency_информация по затратам и тарифам на  произ теплоэ" xfId="395"/>
    <cellStyle name="_CurrencySpace" xfId="396"/>
    <cellStyle name="_CurrencySpace_Copy of Uralkali Summary Business Plan 14 Apr 04 (sent)1250404 input for Union DCF" xfId="397"/>
    <cellStyle name="_CurrencySpace_Copy of Uralkali Summary Business Plan 14 Apr 04 (sent)1250404 input for Union DCF_DCF" xfId="398"/>
    <cellStyle name="_CurrencySpace_Copy of Uralkali Summary Business Plan 14 Apr 04 (sent)1250404 input for Union DCF_DCF 3 предприятия" xfId="399"/>
    <cellStyle name="_CurrencySpace_Copy of Uralkali Summary Business Plan 14 Apr 04 (sent)1250404 input for Union DCF_DCF 3 с увел  объемами 14 12 07 " xfId="400"/>
    <cellStyle name="_CurrencySpace_Copy of Uralkali Summary Business Plan 14 Apr 04 (sent)1250404 input for Union DCF_DCF_Pavlodar_9" xfId="401"/>
    <cellStyle name="_CurrencySpace_Copy of Uralkali Summary Business Plan 14 Apr 04 (sent)1250404 input for Union DCF_информация по затратам и тарифам на  произ теплоэ" xfId="402"/>
    <cellStyle name="_CurrencySpace_DCF" xfId="403"/>
    <cellStyle name="_CurrencySpace_DCF 3 предприятия" xfId="404"/>
    <cellStyle name="_CurrencySpace_DCF 3 предприятия_СводФ3_ЦАТЭК_Консолид_1 кв 2009" xfId="405"/>
    <cellStyle name="_CurrencySpace_DCF 3 предприятия_СводФ3_ЦАТЭК_Консолид_3 кв 2008" xfId="406"/>
    <cellStyle name="_CurrencySpace_DCF 3 предприятия_СводФ3_ЦАТЭК_Консолид_4 кв 2008" xfId="407"/>
    <cellStyle name="_CurrencySpace_DCF 3 с увел  объемами 14 12 07 " xfId="408"/>
    <cellStyle name="_CurrencySpace_DCF 3 с увел  объемами 14 12 07 _СводФ3_ЦАТЭК_Консолид_1 кв 2009" xfId="409"/>
    <cellStyle name="_CurrencySpace_DCF 3 с увел  объемами 14 12 07 _СводФ3_ЦАТЭК_Консолид_3 кв 2008" xfId="410"/>
    <cellStyle name="_CurrencySpace_DCF 3 с увел  объемами 14 12 07 _СводФ3_ЦАТЭК_Консолид_4 кв 2008" xfId="411"/>
    <cellStyle name="_CurrencySpace_DCF_Pavlodar_9" xfId="412"/>
    <cellStyle name="_CurrencySpace_DCF_СводФ3_ЦАТЭК_Консолид_1 кв 2009" xfId="413"/>
    <cellStyle name="_CurrencySpace_DCF_СводФ3_ЦАТЭК_Консолид_3 кв 2008" xfId="414"/>
    <cellStyle name="_CurrencySpace_DCF_СводФ3_ЦАТЭК_Консолид_4 кв 2008" xfId="415"/>
    <cellStyle name="_CurrencySpace_информация по затратам и тарифам на  произ теплоэ" xfId="416"/>
    <cellStyle name="_CurrencySpace_информация по затратам и тарифам на  произ теплоэ_СводФ3_ЦАТЭК_Консолид_1 кв 2009" xfId="417"/>
    <cellStyle name="_CurrencySpace_информация по затратам и тарифам на  произ теплоэ_СводФ3_ЦАТЭК_Консолид_3 кв 2008" xfId="418"/>
    <cellStyle name="_CurrencySpace_информация по затратам и тарифам на  произ теплоэ_СводФ3_ЦАТЭК_Консолид_4 кв 2008" xfId="419"/>
    <cellStyle name="_DCF Lucchini Piombino_Draft_v.02_16(New)_v.04_es" xfId="420"/>
    <cellStyle name="_DCF Lucchini Piombino_Draft_v.02_16(New)_v.04_es_DCF" xfId="421"/>
    <cellStyle name="_DCF Lucchini Piombino_Draft_v.02_16(New)_v.04_es_DCF 3 с увел  объемами 14 12 07 " xfId="422"/>
    <cellStyle name="_DCF Lucchini Piombino_Draft_v.02_16(New)_v.04_es_DCF_Pavlodar_9" xfId="423"/>
    <cellStyle name="_DCF Lucchini_France_12_DA" xfId="424"/>
    <cellStyle name="_DCF Lucchini_France_12_DA_DCF" xfId="425"/>
    <cellStyle name="_DCF Lucchini_France_12_DA_DCF 3 с увел  объемами 14 12 07 " xfId="426"/>
    <cellStyle name="_DCF Lucchini_France_12_DA_DCF_Pavlodar_9" xfId="427"/>
    <cellStyle name="_DCF Mih GOK_2005_Draft_9" xfId="428"/>
    <cellStyle name="_DCF Mih GOK_2005_Draft_9_6" xfId="429"/>
    <cellStyle name="_DCF Mih GOK_2005_Draft_9_DCF" xfId="430"/>
    <cellStyle name="_DCF Mih GOK_2005_Draft_9_DCF 3 с увел  объемами 14 12 07 " xfId="431"/>
    <cellStyle name="_DCF Mih GOK_2005_Draft_9_DCF_Pavlodar_9" xfId="432"/>
    <cellStyle name="_DCF Mih GOK_2005_Draft_9_DCF_Pavlodar_9_6" xfId="433"/>
    <cellStyle name="_DCF Mih GOK_2005_Draft_9_DCF_Pavlodar_9_Лист1" xfId="434"/>
    <cellStyle name="_DCF Mih GOK_2005_Draft_9_Лист1" xfId="435"/>
    <cellStyle name="_DCF Valuation Template (APV approach) v3" xfId="436"/>
    <cellStyle name="_DCF Valuation Template (APV approach) v3_DCF" xfId="437"/>
    <cellStyle name="_DCF Valuation Template (APV approach) v3_DCF 3 предприятия" xfId="438"/>
    <cellStyle name="_DCF Valuation Template (APV approach) v3_DCF 3 с увел  объемами 14 12 07 " xfId="439"/>
    <cellStyle name="_DCF Valuation Template (APV approach) v3_DCF_Pavlodar_9" xfId="440"/>
    <cellStyle name="_DCF Valuation Template (APV approach) v3_информация по затратам и тарифам на  произ теплоэ" xfId="441"/>
    <cellStyle name="_DCF_Bikom_14" xfId="442"/>
    <cellStyle name="_DCF_Bikom_14_DCF" xfId="443"/>
    <cellStyle name="_DCF_Bikom_14_DCF 3 предприятия" xfId="444"/>
    <cellStyle name="_DCF_Bikom_14_DCF 3 с увел  объемами 14 12 07 " xfId="445"/>
    <cellStyle name="_DCF_Bikom_14_DCF_Pavlodar_9" xfId="446"/>
    <cellStyle name="_DCF_Bikom_14_информация по затратам и тарифам на  произ теплоэ" xfId="447"/>
    <cellStyle name="_dcf_draft_44" xfId="448"/>
    <cellStyle name="_dcf_draft_44_Comcor_TV" xfId="449"/>
    <cellStyle name="_dcf_draft_44_Comcor_TV_DCF" xfId="450"/>
    <cellStyle name="_dcf_draft_44_Comcor_TV_DCF 3 с увел  объемами 14 12 07 " xfId="451"/>
    <cellStyle name="_dcf_draft_44_Comcor_TV_DCF_Pavlodar_9" xfId="452"/>
    <cellStyle name="_dcf_draft_44_DCF" xfId="453"/>
    <cellStyle name="_dcf_draft_44_DCF 3 с увел  объемами 14 12 07 " xfId="454"/>
    <cellStyle name="_dcf_draft_44_DCF_Pavlodar_9" xfId="455"/>
    <cellStyle name="_DCF_Kazankovskaya Mine_1" xfId="456"/>
    <cellStyle name="_DCF_Kazankovskaya Mine_18" xfId="457"/>
    <cellStyle name="_DCF_Kazankovskaya Mine_18_DCF" xfId="458"/>
    <cellStyle name="_DCF_Kazankovskaya Mine_18_DCF 3 с увел  объемами 14 12 07 " xfId="459"/>
    <cellStyle name="_DCF_Kazankovskaya Mine_18_DCF_Pavlodar_9" xfId="460"/>
    <cellStyle name="_DCF_Kazankovskaya Mine_1_DCF" xfId="461"/>
    <cellStyle name="_DCF_Kazankovskaya Mine_1_DCF 3 с увел  объемами 14 12 07 " xfId="462"/>
    <cellStyle name="_DCF_Kazankovskaya Mine_1_DCF_Pavlodar_9" xfId="463"/>
    <cellStyle name="_DCF_Kazankovskaya Mine_9" xfId="464"/>
    <cellStyle name="_DCF_Kazankovskaya Mine_9_DCF" xfId="465"/>
    <cellStyle name="_DCF_Kazankovskaya Mine_9_DCF 3 с увел  объемами 14 12 07 " xfId="466"/>
    <cellStyle name="_DCF_Kazankovskaya Mine_9_DCF_Pavlodar_9" xfId="467"/>
    <cellStyle name="_DCF_KRU_10" xfId="468"/>
    <cellStyle name="_DCF_KRU_10_DCF" xfId="469"/>
    <cellStyle name="_DCF_KRU_10_DCF 3 с увел  объемами 14 12 07 " xfId="470"/>
    <cellStyle name="_DCF_KRU_10_DCF_Pavlodar_9" xfId="471"/>
    <cellStyle name="_DCF_KRU_35" xfId="472"/>
    <cellStyle name="_DCF_KRU_35_DCF" xfId="473"/>
    <cellStyle name="_DCF_KRU_35_DCF 3 с увел  объемами 14 12 07 " xfId="474"/>
    <cellStyle name="_DCF_KRU_35_DCF_Pavlodar_9" xfId="475"/>
    <cellStyle name="_DCF_Masloproduct_15" xfId="476"/>
    <cellStyle name="_DCF_Masloproduct_15_DCF" xfId="477"/>
    <cellStyle name="_DCF_Masloproduct_15_DCF 3 предприятия" xfId="478"/>
    <cellStyle name="_DCF_Masloproduct_15_DCF 3 с увел  объемами 14 12 07 " xfId="479"/>
    <cellStyle name="_DCF_Masloproduct_15_DCF_Pavlodar_9" xfId="480"/>
    <cellStyle name="_DCF_Masloproduct_15_информация по затратам и тарифам на  произ теплоэ" xfId="481"/>
    <cellStyle name="_DCF_Masloproduct_27" xfId="482"/>
    <cellStyle name="_DCF_Masloproduct_27_DCF" xfId="483"/>
    <cellStyle name="_DCF_Masloproduct_27_DCF 3 предприятия" xfId="484"/>
    <cellStyle name="_DCF_Masloproduct_27_DCF 3 с увел  объемами 14 12 07 " xfId="485"/>
    <cellStyle name="_DCF_Masloproduct_27_DCF_Pavlodar_9" xfId="486"/>
    <cellStyle name="_DCF_Masloproduct_27_информация по затратам и тарифам на  произ теплоэ" xfId="487"/>
    <cellStyle name="_DCF_Masloproduct_29" xfId="488"/>
    <cellStyle name="_DCF_Masloproduct_29_DCF" xfId="489"/>
    <cellStyle name="_DCF_Masloproduct_29_DCF 3 предприятия" xfId="490"/>
    <cellStyle name="_DCF_Masloproduct_29_DCF 3 с увел  объемами 14 12 07 " xfId="491"/>
    <cellStyle name="_DCF_Masloproduct_29_DCF_Pavlodar_9" xfId="492"/>
    <cellStyle name="_DCF_Masloproduct_29_информация по затратам и тарифам на  произ теплоэ" xfId="493"/>
    <cellStyle name="_DCF_Sibir Polymetally_25" xfId="494"/>
    <cellStyle name="_DCF_Sibir Polymetally_25_DCF" xfId="495"/>
    <cellStyle name="_DCF_Sibir Polymetally_25_DCF 3 с увел  объемами 14 12 07 " xfId="496"/>
    <cellStyle name="_DCF_Sibir Polymetally_25_DCF_Pavlodar_9" xfId="497"/>
    <cellStyle name="_DCF_Vertek_09" xfId="498"/>
    <cellStyle name="_DCF_Vertek_09_DCF" xfId="499"/>
    <cellStyle name="_DCF_Vertek_09_DCF 3 с увел  объемами 14 12 07 " xfId="500"/>
    <cellStyle name="_DCF_Vertek_09_DCF_Pavlodar_9" xfId="501"/>
    <cellStyle name="_DCF_Vredest_18" xfId="502"/>
    <cellStyle name="_DCF_Vredest_18_DCF" xfId="503"/>
    <cellStyle name="_DCF_Vredest_18_DCF 3 предприятия" xfId="504"/>
    <cellStyle name="_DCF_Vredest_18_DCF 3 с увел  объемами 14 12 07 " xfId="505"/>
    <cellStyle name="_DCF_Vredest_18_DCF_Pavlodar_9" xfId="506"/>
    <cellStyle name="_DCF_Vredest_18_информация по затратам и тарифам на  произ теплоэ" xfId="507"/>
    <cellStyle name="_DCF_Vredest_2" xfId="508"/>
    <cellStyle name="_DCF_Vredest_2_DCF" xfId="509"/>
    <cellStyle name="_DCF_Vredest_2_DCF 3 предприятия" xfId="510"/>
    <cellStyle name="_DCF_Vredest_2_DCF 3 с увел  объемами 14 12 07 " xfId="511"/>
    <cellStyle name="_DCF_Vredest_2_DCF_Pavlodar_9" xfId="512"/>
    <cellStyle name="_DCF_Vredest_2_Komet_DCF_25" xfId="513"/>
    <cellStyle name="_DCF_Vredest_2_Komet_DCF_25_DCF" xfId="514"/>
    <cellStyle name="_DCF_Vredest_2_Komet_DCF_25_DCF 3 предприятия" xfId="515"/>
    <cellStyle name="_DCF_Vredest_2_Komet_DCF_25_DCF 3 с увел  объемами 14 12 07 " xfId="516"/>
    <cellStyle name="_DCF_Vredest_2_Komet_DCF_25_DCF_Pavlodar_9" xfId="517"/>
    <cellStyle name="_DCF_Vredest_2_Komet_DCF_25_информация по затратам и тарифам на  произ теплоэ" xfId="518"/>
    <cellStyle name="_DCF_Vredest_2_Komet_DCF_26" xfId="519"/>
    <cellStyle name="_DCF_Vredest_2_Komet_DCF_26_DCF" xfId="520"/>
    <cellStyle name="_DCF_Vredest_2_Komet_DCF_26_DCF 3 предприятия" xfId="521"/>
    <cellStyle name="_DCF_Vredest_2_Komet_DCF_26_DCF 3 с увел  объемами 14 12 07 " xfId="522"/>
    <cellStyle name="_DCF_Vredest_2_Komet_DCF_26_DCF_Pavlodar_9" xfId="523"/>
    <cellStyle name="_DCF_Vredest_2_Komet_DCF_26_информация по затратам и тарифам на  произ теплоэ" xfId="524"/>
    <cellStyle name="_DCF_Vredest_2_информация по затратам и тарифам на  произ теплоэ" xfId="525"/>
    <cellStyle name="_Dividends 032102" xfId="526"/>
    <cellStyle name="_Dividends 032102_6" xfId="527"/>
    <cellStyle name="_Dividends 032102_DCF" xfId="528"/>
    <cellStyle name="_Dividends 032102_DCF 3 с увел  объемами 14 12 07 " xfId="529"/>
    <cellStyle name="_Dividends 032102_DCF 3 с увел  объемами 14 12 07 _ЦАЭК_ТС_ФМ_100$_до_2030_-_02.10.10" xfId="530"/>
    <cellStyle name="_Dividends 032102_DCF_Pavlodar_9" xfId="531"/>
    <cellStyle name="_Dividends 032102_DCF_Pavlodar_9_6" xfId="532"/>
    <cellStyle name="_Dividends 032102_DCF_Pavlodar_9_Лист1" xfId="533"/>
    <cellStyle name="_Dividends 032102_DCF_Pavlodar_9_ЦАЭК_ТС_ФМ_100$_до_2030_-_02.10.10" xfId="534"/>
    <cellStyle name="_Dividends 032102_DCF_ЦАЭК_ТС_ФМ_100$_до_2030_-_02.10.10" xfId="535"/>
    <cellStyle name="_Dividends 032102_Лист1" xfId="536"/>
    <cellStyle name="_Dividends 032102_ЦАЭК_ТС_ФМ_100$_до_2030_-_02.10.10" xfId="537"/>
    <cellStyle name="_Euro" xfId="538"/>
    <cellStyle name="_Euro_DCF" xfId="539"/>
    <cellStyle name="_Euro_DCF 3 предприятия" xfId="540"/>
    <cellStyle name="_Euro_DCF 3 с увел  объемами 14 12 07 " xfId="541"/>
    <cellStyle name="_Euro_DCF_Pavlodar_9" xfId="542"/>
    <cellStyle name="_Euro_информация по затратам и тарифам на  произ теплоэ" xfId="543"/>
    <cellStyle name="_FFF" xfId="544"/>
    <cellStyle name="_FFF_Capex-new" xfId="545"/>
    <cellStyle name="_FFF_Capex-new_DCF" xfId="546"/>
    <cellStyle name="_FFF_Capex-new_DCF 3 с увел  объемами 14 12 07 " xfId="547"/>
    <cellStyle name="_FFF_Capex-new_DCF_Pavlodar_9" xfId="548"/>
    <cellStyle name="_FFF_DCF" xfId="549"/>
    <cellStyle name="_FFF_DCF 3 с увел  объемами 14 12 07 " xfId="550"/>
    <cellStyle name="_FFF_DCF_Pavlodar_9" xfId="551"/>
    <cellStyle name="_FFF_Financial Plan - final_2" xfId="552"/>
    <cellStyle name="_FFF_Financial Plan - final_2_DCF" xfId="553"/>
    <cellStyle name="_FFF_Financial Plan - final_2_DCF 3 с увел  объемами 14 12 07 " xfId="554"/>
    <cellStyle name="_FFF_Financial Plan - final_2_DCF_Pavlodar_9" xfId="555"/>
    <cellStyle name="_FFF_Form 01(MB)" xfId="556"/>
    <cellStyle name="_FFF_Form 01(MB)_DCF" xfId="557"/>
    <cellStyle name="_FFF_Form 01(MB)_DCF 3 с увел  объемами 14 12 07 " xfId="558"/>
    <cellStyle name="_FFF_Form 01(MB)_DCF_Pavlodar_9" xfId="559"/>
    <cellStyle name="_FFF_Links_NK" xfId="560"/>
    <cellStyle name="_FFF_Links_NK_DCF" xfId="561"/>
    <cellStyle name="_FFF_Links_NK_DCF 3 с увел  объемами 14 12 07 " xfId="562"/>
    <cellStyle name="_FFF_Links_NK_DCF_Pavlodar_9" xfId="563"/>
    <cellStyle name="_FFF_N20_5" xfId="564"/>
    <cellStyle name="_FFF_N20_5_DCF" xfId="565"/>
    <cellStyle name="_FFF_N20_5_DCF 3 с увел  объемами 14 12 07 " xfId="566"/>
    <cellStyle name="_FFF_N20_5_DCF_Pavlodar_9" xfId="567"/>
    <cellStyle name="_FFF_N20_6" xfId="568"/>
    <cellStyle name="_FFF_N20_6_DCF" xfId="569"/>
    <cellStyle name="_FFF_N20_6_DCF 3 с увел  объемами 14 12 07 " xfId="570"/>
    <cellStyle name="_FFF_N20_6_DCF_Pavlodar_9" xfId="571"/>
    <cellStyle name="_FFF_New Form10_2" xfId="572"/>
    <cellStyle name="_FFF_New Form10_2_DCF" xfId="573"/>
    <cellStyle name="_FFF_New Form10_2_DCF 3 с увел  объемами 14 12 07 " xfId="574"/>
    <cellStyle name="_FFF_New Form10_2_DCF_Pavlodar_9" xfId="575"/>
    <cellStyle name="_FFF_Nsi" xfId="576"/>
    <cellStyle name="_FFF_Nsi - last version" xfId="577"/>
    <cellStyle name="_FFF_Nsi - last version for programming" xfId="578"/>
    <cellStyle name="_FFF_Nsi - last version for programming_DCF" xfId="579"/>
    <cellStyle name="_FFF_Nsi - last version for programming_DCF 3 с увел  объемами 14 12 07 " xfId="580"/>
    <cellStyle name="_FFF_Nsi - last version for programming_DCF_Pavlodar_9" xfId="581"/>
    <cellStyle name="_FFF_Nsi - last version_DCF" xfId="582"/>
    <cellStyle name="_FFF_Nsi - last version_DCF 3 с увел  объемами 14 12 07 " xfId="583"/>
    <cellStyle name="_FFF_Nsi - last version_DCF_Pavlodar_9" xfId="584"/>
    <cellStyle name="_FFF_Nsi - next_last version" xfId="585"/>
    <cellStyle name="_FFF_Nsi - next_last version_DCF" xfId="586"/>
    <cellStyle name="_FFF_Nsi - next_last version_DCF 3 с увел  объемами 14 12 07 " xfId="587"/>
    <cellStyle name="_FFF_Nsi - next_last version_DCF_Pavlodar_9" xfId="588"/>
    <cellStyle name="_FFF_Nsi - plan - final" xfId="589"/>
    <cellStyle name="_FFF_Nsi - plan - final_DCF" xfId="590"/>
    <cellStyle name="_FFF_Nsi - plan - final_DCF 3 с увел  объемами 14 12 07 " xfId="591"/>
    <cellStyle name="_FFF_Nsi - plan - final_DCF_Pavlodar_9" xfId="592"/>
    <cellStyle name="_FFF_Nsi -super_ last version" xfId="593"/>
    <cellStyle name="_FFF_Nsi -super_ last version_DCF" xfId="594"/>
    <cellStyle name="_FFF_Nsi -super_ last version_DCF 3 с увел  объемами 14 12 07 " xfId="595"/>
    <cellStyle name="_FFF_Nsi -super_ last version_DCF_Pavlodar_9" xfId="596"/>
    <cellStyle name="_FFF_Nsi(2)" xfId="597"/>
    <cellStyle name="_FFF_Nsi(2)_DCF" xfId="598"/>
    <cellStyle name="_FFF_Nsi(2)_DCF 3 с увел  объемами 14 12 07 " xfId="599"/>
    <cellStyle name="_FFF_Nsi(2)_DCF_Pavlodar_9" xfId="600"/>
    <cellStyle name="_FFF_Nsi-Services" xfId="601"/>
    <cellStyle name="_FFF_Nsi-Services_DCF" xfId="602"/>
    <cellStyle name="_FFF_Nsi-Services_DCF 3 с увел  объемами 14 12 07 " xfId="603"/>
    <cellStyle name="_FFF_Nsi-Services_DCF_Pavlodar_9" xfId="604"/>
    <cellStyle name="_FFF_Nsi2" xfId="605"/>
    <cellStyle name="_FFF_Nsi2_DCF" xfId="606"/>
    <cellStyle name="_FFF_Nsi2_DCF 3 с увел  объемами 14 12 07 " xfId="607"/>
    <cellStyle name="_FFF_Nsi2_DCF_Pavlodar_9" xfId="608"/>
    <cellStyle name="_FFF_Nsi_1" xfId="609"/>
    <cellStyle name="_FFF_Nsi_139" xfId="610"/>
    <cellStyle name="_FFF_Nsi_139_DCF" xfId="611"/>
    <cellStyle name="_FFF_Nsi_139_DCF 3 с увел  объемами 14 12 07 " xfId="612"/>
    <cellStyle name="_FFF_Nsi_139_DCF_Pavlodar_9" xfId="613"/>
    <cellStyle name="_FFF_Nsi_140" xfId="614"/>
    <cellStyle name="_FFF_Nsi_140(Зах)" xfId="615"/>
    <cellStyle name="_FFF_Nsi_140(Зах)_DCF" xfId="616"/>
    <cellStyle name="_FFF_Nsi_140(Зах)_DCF 3 с увел  объемами 14 12 07 " xfId="617"/>
    <cellStyle name="_FFF_Nsi_140(Зах)_DCF_Pavlodar_9" xfId="618"/>
    <cellStyle name="_FFF_Nsi_140_DCF" xfId="619"/>
    <cellStyle name="_FFF_Nsi_140_DCF 3 с увел  объемами 14 12 07 " xfId="620"/>
    <cellStyle name="_FFF_Nsi_140_DCF_Pavlodar_9" xfId="621"/>
    <cellStyle name="_FFF_Nsi_140_mod" xfId="622"/>
    <cellStyle name="_FFF_Nsi_140_mod_DCF" xfId="623"/>
    <cellStyle name="_FFF_Nsi_140_mod_DCF 3 с увел  объемами 14 12 07 " xfId="624"/>
    <cellStyle name="_FFF_Nsi_140_mod_DCF_Pavlodar_9" xfId="625"/>
    <cellStyle name="_FFF_Nsi_158" xfId="626"/>
    <cellStyle name="_FFF_Nsi_158_DCF" xfId="627"/>
    <cellStyle name="_FFF_Nsi_158_DCF 3 с увел  объемами 14 12 07 " xfId="628"/>
    <cellStyle name="_FFF_Nsi_158_DCF_Pavlodar_9" xfId="629"/>
    <cellStyle name="_FFF_Nsi_1_DCF" xfId="630"/>
    <cellStyle name="_FFF_Nsi_1_DCF 3 с увел  объемами 14 12 07 " xfId="631"/>
    <cellStyle name="_FFF_Nsi_1_DCF_Pavlodar_9" xfId="632"/>
    <cellStyle name="_FFF_Nsi_DCF" xfId="633"/>
    <cellStyle name="_FFF_Nsi_DCF 3 с увел  объемами 14 12 07 " xfId="634"/>
    <cellStyle name="_FFF_Nsi_DCF_Pavlodar_9" xfId="635"/>
    <cellStyle name="_FFF_Nsi_Express" xfId="636"/>
    <cellStyle name="_FFF_Nsi_Express_DCF" xfId="637"/>
    <cellStyle name="_FFF_Nsi_Express_DCF 3 с увел  объемами 14 12 07 " xfId="638"/>
    <cellStyle name="_FFF_Nsi_Express_DCF_Pavlodar_9" xfId="639"/>
    <cellStyle name="_FFF_Nsi_Jan1" xfId="640"/>
    <cellStyle name="_FFF_Nsi_Jan1_DCF" xfId="641"/>
    <cellStyle name="_FFF_Nsi_Jan1_DCF 3 с увел  объемами 14 12 07 " xfId="642"/>
    <cellStyle name="_FFF_Nsi_Jan1_DCF_Pavlodar_9" xfId="643"/>
    <cellStyle name="_FFF_Nsi_test" xfId="644"/>
    <cellStyle name="_FFF_Nsi_test_DCF" xfId="645"/>
    <cellStyle name="_FFF_Nsi_test_DCF 3 с увел  объемами 14 12 07 " xfId="646"/>
    <cellStyle name="_FFF_Nsi_test_DCF_Pavlodar_9" xfId="647"/>
    <cellStyle name="_FFF_P&amp;L" xfId="648"/>
    <cellStyle name="_FFF_P&amp;L_DCF" xfId="649"/>
    <cellStyle name="_FFF_P&amp;L_DCF 3 с увел  объемами 14 12 07 " xfId="650"/>
    <cellStyle name="_FFF_P&amp;L_DCF_Pavlodar_9" xfId="651"/>
    <cellStyle name="_FFF_S0400" xfId="652"/>
    <cellStyle name="_FFF_S0400_DCF" xfId="653"/>
    <cellStyle name="_FFF_S0400_DCF 3 с увел  объемами 14 12 07 " xfId="654"/>
    <cellStyle name="_FFF_S0400_DCF_Pavlodar_9" xfId="655"/>
    <cellStyle name="_FFF_S13001" xfId="656"/>
    <cellStyle name="_FFF_S13001_DCF" xfId="657"/>
    <cellStyle name="_FFF_S13001_DCF 3 с увел  объемами 14 12 07 " xfId="658"/>
    <cellStyle name="_FFF_S13001_DCF_Pavlodar_9" xfId="659"/>
    <cellStyle name="_FFF_Sheet1" xfId="660"/>
    <cellStyle name="_FFF_Sheet1_DCF" xfId="661"/>
    <cellStyle name="_FFF_Sheet1_DCF 3 с увел  объемами 14 12 07 " xfId="662"/>
    <cellStyle name="_FFF_Sheet1_DCF_Pavlodar_9" xfId="663"/>
    <cellStyle name="_FFF_sofi - plan_AP270202ii" xfId="664"/>
    <cellStyle name="_FFF_sofi - plan_AP270202ii_DCF" xfId="665"/>
    <cellStyle name="_FFF_sofi - plan_AP270202ii_DCF 3 с увел  объемами 14 12 07 " xfId="666"/>
    <cellStyle name="_FFF_sofi - plan_AP270202ii_DCF_Pavlodar_9" xfId="667"/>
    <cellStyle name="_FFF_sofi - plan_AP270202iii" xfId="668"/>
    <cellStyle name="_FFF_sofi - plan_AP270202iii_DCF" xfId="669"/>
    <cellStyle name="_FFF_sofi - plan_AP270202iii_DCF 3 с увел  объемами 14 12 07 " xfId="670"/>
    <cellStyle name="_FFF_sofi - plan_AP270202iii_DCF_Pavlodar_9" xfId="671"/>
    <cellStyle name="_FFF_sofi - plan_AP270202iv" xfId="672"/>
    <cellStyle name="_FFF_sofi - plan_AP270202iv_DCF" xfId="673"/>
    <cellStyle name="_FFF_sofi - plan_AP270202iv_DCF 3 с увел  объемами 14 12 07 " xfId="674"/>
    <cellStyle name="_FFF_sofi - plan_AP270202iv_DCF_Pavlodar_9" xfId="675"/>
    <cellStyle name="_FFF_Sofi vs Sobi" xfId="676"/>
    <cellStyle name="_FFF_Sofi vs Sobi_DCF" xfId="677"/>
    <cellStyle name="_FFF_Sofi vs Sobi_DCF 3 с увел  объемами 14 12 07 " xfId="678"/>
    <cellStyle name="_FFF_Sofi vs Sobi_DCF_Pavlodar_9" xfId="679"/>
    <cellStyle name="_FFF_Sofi145a" xfId="680"/>
    <cellStyle name="_FFF_Sofi145a_DCF" xfId="681"/>
    <cellStyle name="_FFF_Sofi145a_DCF 3 с увел  объемами 14 12 07 " xfId="682"/>
    <cellStyle name="_FFF_Sofi145a_DCF_Pavlodar_9" xfId="683"/>
    <cellStyle name="_FFF_Sofi153" xfId="684"/>
    <cellStyle name="_FFF_Sofi153_DCF" xfId="685"/>
    <cellStyle name="_FFF_Sofi153_DCF 3 с увел  объемами 14 12 07 " xfId="686"/>
    <cellStyle name="_FFF_Sofi153_DCF_Pavlodar_9" xfId="687"/>
    <cellStyle name="_FFF_Sofi_PBD 27-11-01" xfId="688"/>
    <cellStyle name="_FFF_Sofi_PBD 27-11-01_DCF" xfId="689"/>
    <cellStyle name="_FFF_Sofi_PBD 27-11-01_DCF 3 с увел  объемами 14 12 07 " xfId="690"/>
    <cellStyle name="_FFF_Sofi_PBD 27-11-01_DCF_Pavlodar_9" xfId="691"/>
    <cellStyle name="_FFF_SOFI_TEPs_AOK_130902" xfId="692"/>
    <cellStyle name="_FFF_SOFI_TEPs_AOK_130902_DCF" xfId="693"/>
    <cellStyle name="_FFF_SOFI_TEPs_AOK_130902_DCF 3 с увел  объемами 14 12 07 " xfId="694"/>
    <cellStyle name="_FFF_SOFI_TEPs_AOK_130902_DCF_Pavlodar_9" xfId="695"/>
    <cellStyle name="_FFF_Summary" xfId="696"/>
    <cellStyle name="_FFF_Summary_DCF" xfId="697"/>
    <cellStyle name="_FFF_Summary_DCF 3 с увел  объемами 14 12 07 " xfId="698"/>
    <cellStyle name="_FFF_Summary_DCF_Pavlodar_9" xfId="699"/>
    <cellStyle name="_FFF_SXXXX_Express_c Links" xfId="700"/>
    <cellStyle name="_FFF_SXXXX_Express_c Links_DCF" xfId="701"/>
    <cellStyle name="_FFF_SXXXX_Express_c Links_DCF 3 с увел  объемами 14 12 07 " xfId="702"/>
    <cellStyle name="_FFF_SXXXX_Express_c Links_DCF_Pavlodar_9" xfId="703"/>
    <cellStyle name="_FFF_Tax_form_1кв_3" xfId="704"/>
    <cellStyle name="_FFF_Tax_form_1кв_3_DCF" xfId="705"/>
    <cellStyle name="_FFF_Tax_form_1кв_3_DCF 3 с увел  объемами 14 12 07 " xfId="706"/>
    <cellStyle name="_FFF_Tax_form_1кв_3_DCF_Pavlodar_9" xfId="707"/>
    <cellStyle name="_FFF_test_11" xfId="708"/>
    <cellStyle name="_FFF_test_11_DCF" xfId="709"/>
    <cellStyle name="_FFF_test_11_DCF 3 с увел  объемами 14 12 07 " xfId="710"/>
    <cellStyle name="_FFF_test_11_DCF_Pavlodar_9" xfId="711"/>
    <cellStyle name="_FFF_БКЭ" xfId="712"/>
    <cellStyle name="_FFF_БКЭ_DCF" xfId="713"/>
    <cellStyle name="_FFF_БКЭ_DCF 3 с увел  объемами 14 12 07 " xfId="714"/>
    <cellStyle name="_FFF_БКЭ_DCF_Pavlodar_9" xfId="715"/>
    <cellStyle name="_FFF_Книга7" xfId="716"/>
    <cellStyle name="_FFF_Книга7_DCF" xfId="717"/>
    <cellStyle name="_FFF_Книга7_DCF 3 с увел  объемами 14 12 07 " xfId="718"/>
    <cellStyle name="_FFF_Книга7_DCF_Pavlodar_9" xfId="719"/>
    <cellStyle name="_FFF_Лист1" xfId="720"/>
    <cellStyle name="_FFF_Лист1_DCF" xfId="721"/>
    <cellStyle name="_FFF_Лист1_DCF 3 с увел  объемами 14 12 07 " xfId="722"/>
    <cellStyle name="_FFF_Лист1_DCF_Pavlodar_9" xfId="723"/>
    <cellStyle name="_FFF_ОСН. ДЕЯТ." xfId="724"/>
    <cellStyle name="_FFF_ОСН. ДЕЯТ._DCF" xfId="725"/>
    <cellStyle name="_FFF_ОСН. ДЕЯТ._DCF 3 с увел  объемами 14 12 07 " xfId="726"/>
    <cellStyle name="_FFF_ОСН. ДЕЯТ._DCF_Pavlodar_9" xfId="727"/>
    <cellStyle name="_FFF_Подразделения" xfId="728"/>
    <cellStyle name="_FFF_Подразделения_DCF" xfId="729"/>
    <cellStyle name="_FFF_Подразделения_DCF 3 с увел  объемами 14 12 07 " xfId="730"/>
    <cellStyle name="_FFF_Подразделения_DCF_Pavlodar_9" xfId="731"/>
    <cellStyle name="_FFF_Список тиражирования" xfId="732"/>
    <cellStyle name="_FFF_Список тиражирования_DCF" xfId="733"/>
    <cellStyle name="_FFF_Список тиражирования_DCF 3 с увел  объемами 14 12 07 " xfId="734"/>
    <cellStyle name="_FFF_Список тиражирования_DCF_Pavlodar_9" xfId="735"/>
    <cellStyle name="_FFF_Форма 12 last" xfId="736"/>
    <cellStyle name="_FFF_Форма 12 last_DCF" xfId="737"/>
    <cellStyle name="_FFF_Форма 12 last_DCF 3 с увел  объемами 14 12 07 " xfId="738"/>
    <cellStyle name="_FFF_Форма 12 last_DCF_Pavlodar_9" xfId="739"/>
    <cellStyle name="_FFF_для вставки в пакет за 2001" xfId="740"/>
    <cellStyle name="_FFF_для вставки в пакет за 2001_DCF" xfId="741"/>
    <cellStyle name="_FFF_для вставки в пакет за 2001_DCF 3 с увел  объемами 14 12 07 " xfId="742"/>
    <cellStyle name="_FFF_для вставки в пакет за 2001_DCF_Pavlodar_9" xfId="743"/>
    <cellStyle name="_FFF_дляГалиныВ" xfId="744"/>
    <cellStyle name="_FFF_дляГалиныВ_DCF" xfId="745"/>
    <cellStyle name="_FFF_дляГалиныВ_DCF 3 с увел  объемами 14 12 07 " xfId="746"/>
    <cellStyle name="_FFF_дляГалиныВ_DCF_Pavlodar_9" xfId="747"/>
    <cellStyle name="_Final_Book_010301" xfId="748"/>
    <cellStyle name="_Final_Book_010301_Capex-new" xfId="749"/>
    <cellStyle name="_Final_Book_010301_Capex-new_DCF" xfId="750"/>
    <cellStyle name="_Final_Book_010301_Capex-new_DCF 3 с увел  объемами 14 12 07 " xfId="751"/>
    <cellStyle name="_Final_Book_010301_Capex-new_DCF_Pavlodar_9" xfId="752"/>
    <cellStyle name="_Final_Book_010301_DCF" xfId="753"/>
    <cellStyle name="_Final_Book_010301_DCF 3 с увел  объемами 14 12 07 " xfId="754"/>
    <cellStyle name="_Final_Book_010301_DCF_Pavlodar_9" xfId="755"/>
    <cellStyle name="_Final_Book_010301_Financial Plan - final_2" xfId="756"/>
    <cellStyle name="_Final_Book_010301_Financial Plan - final_2_DCF" xfId="757"/>
    <cellStyle name="_Final_Book_010301_Financial Plan - final_2_DCF 3 с увел  объемами 14 12 07 " xfId="758"/>
    <cellStyle name="_Final_Book_010301_Financial Plan - final_2_DCF_Pavlodar_9" xfId="759"/>
    <cellStyle name="_Final_Book_010301_Form 01(MB)" xfId="760"/>
    <cellStyle name="_Final_Book_010301_Form 01(MB)_DCF" xfId="761"/>
    <cellStyle name="_Final_Book_010301_Form 01(MB)_DCF 3 с увел  объемами 14 12 07 " xfId="762"/>
    <cellStyle name="_Final_Book_010301_Form 01(MB)_DCF_Pavlodar_9" xfId="763"/>
    <cellStyle name="_Final_Book_010301_Links_NK" xfId="764"/>
    <cellStyle name="_Final_Book_010301_Links_NK_DCF" xfId="765"/>
    <cellStyle name="_Final_Book_010301_Links_NK_DCF 3 с увел  объемами 14 12 07 " xfId="766"/>
    <cellStyle name="_Final_Book_010301_Links_NK_DCF_Pavlodar_9" xfId="767"/>
    <cellStyle name="_Final_Book_010301_N20_5" xfId="768"/>
    <cellStyle name="_Final_Book_010301_N20_5_DCF" xfId="769"/>
    <cellStyle name="_Final_Book_010301_N20_5_DCF 3 с увел  объемами 14 12 07 " xfId="770"/>
    <cellStyle name="_Final_Book_010301_N20_5_DCF_Pavlodar_9" xfId="771"/>
    <cellStyle name="_Final_Book_010301_N20_6" xfId="772"/>
    <cellStyle name="_Final_Book_010301_N20_6_DCF" xfId="773"/>
    <cellStyle name="_Final_Book_010301_N20_6_DCF 3 с увел  объемами 14 12 07 " xfId="774"/>
    <cellStyle name="_Final_Book_010301_N20_6_DCF_Pavlodar_9" xfId="775"/>
    <cellStyle name="_Final_Book_010301_New Form10_2" xfId="776"/>
    <cellStyle name="_Final_Book_010301_New Form10_2_DCF" xfId="777"/>
    <cellStyle name="_Final_Book_010301_New Form10_2_DCF 3 с увел  объемами 14 12 07 " xfId="778"/>
    <cellStyle name="_Final_Book_010301_New Form10_2_DCF_Pavlodar_9" xfId="779"/>
    <cellStyle name="_Final_Book_010301_Nsi" xfId="780"/>
    <cellStyle name="_Final_Book_010301_Nsi - last version" xfId="781"/>
    <cellStyle name="_Final_Book_010301_Nsi - last version for programming" xfId="782"/>
    <cellStyle name="_Final_Book_010301_Nsi - last version for programming_DCF" xfId="783"/>
    <cellStyle name="_Final_Book_010301_Nsi - last version for programming_DCF 3 с увел  объемами 14 12 07 " xfId="784"/>
    <cellStyle name="_Final_Book_010301_Nsi - last version for programming_DCF_Pavlodar_9" xfId="785"/>
    <cellStyle name="_Final_Book_010301_Nsi - last version_DCF" xfId="786"/>
    <cellStyle name="_Final_Book_010301_Nsi - last version_DCF 3 с увел  объемами 14 12 07 " xfId="787"/>
    <cellStyle name="_Final_Book_010301_Nsi - last version_DCF_Pavlodar_9" xfId="788"/>
    <cellStyle name="_Final_Book_010301_Nsi - next_last version" xfId="789"/>
    <cellStyle name="_Final_Book_010301_Nsi - next_last version_DCF" xfId="790"/>
    <cellStyle name="_Final_Book_010301_Nsi - next_last version_DCF 3 с увел  объемами 14 12 07 " xfId="791"/>
    <cellStyle name="_Final_Book_010301_Nsi - next_last version_DCF_Pavlodar_9" xfId="792"/>
    <cellStyle name="_Final_Book_010301_Nsi - plan - final" xfId="793"/>
    <cellStyle name="_Final_Book_010301_Nsi - plan - final_DCF" xfId="794"/>
    <cellStyle name="_Final_Book_010301_Nsi - plan - final_DCF 3 с увел  объемами 14 12 07 " xfId="795"/>
    <cellStyle name="_Final_Book_010301_Nsi - plan - final_DCF_Pavlodar_9" xfId="796"/>
    <cellStyle name="_Final_Book_010301_Nsi -super_ last version" xfId="797"/>
    <cellStyle name="_Final_Book_010301_Nsi -super_ last version_DCF" xfId="798"/>
    <cellStyle name="_Final_Book_010301_Nsi -super_ last version_DCF 3 с увел  объемами 14 12 07 " xfId="799"/>
    <cellStyle name="_Final_Book_010301_Nsi -super_ last version_DCF_Pavlodar_9" xfId="800"/>
    <cellStyle name="_Final_Book_010301_Nsi(2)" xfId="801"/>
    <cellStyle name="_Final_Book_010301_Nsi(2)_DCF" xfId="802"/>
    <cellStyle name="_Final_Book_010301_Nsi(2)_DCF 3 с увел  объемами 14 12 07 " xfId="803"/>
    <cellStyle name="_Final_Book_010301_Nsi(2)_DCF_Pavlodar_9" xfId="804"/>
    <cellStyle name="_Final_Book_010301_Nsi-Services" xfId="805"/>
    <cellStyle name="_Final_Book_010301_Nsi-Services_DCF" xfId="806"/>
    <cellStyle name="_Final_Book_010301_Nsi-Services_DCF 3 с увел  объемами 14 12 07 " xfId="807"/>
    <cellStyle name="_Final_Book_010301_Nsi-Services_DCF_Pavlodar_9" xfId="808"/>
    <cellStyle name="_Final_Book_010301_Nsi2" xfId="809"/>
    <cellStyle name="_Final_Book_010301_Nsi2_DCF" xfId="810"/>
    <cellStyle name="_Final_Book_010301_Nsi2_DCF 3 с увел  объемами 14 12 07 " xfId="811"/>
    <cellStyle name="_Final_Book_010301_Nsi2_DCF_Pavlodar_9" xfId="812"/>
    <cellStyle name="_Final_Book_010301_Nsi_1" xfId="813"/>
    <cellStyle name="_Final_Book_010301_Nsi_139" xfId="814"/>
    <cellStyle name="_Final_Book_010301_Nsi_139_DCF" xfId="815"/>
    <cellStyle name="_Final_Book_010301_Nsi_139_DCF 3 с увел  объемами 14 12 07 " xfId="816"/>
    <cellStyle name="_Final_Book_010301_Nsi_139_DCF_Pavlodar_9" xfId="817"/>
    <cellStyle name="_Final_Book_010301_Nsi_140" xfId="818"/>
    <cellStyle name="_Final_Book_010301_Nsi_140(Зах)" xfId="819"/>
    <cellStyle name="_Final_Book_010301_Nsi_140(Зах)_DCF" xfId="820"/>
    <cellStyle name="_Final_Book_010301_Nsi_140(Зах)_DCF 3 с увел  объемами 14 12 07 " xfId="821"/>
    <cellStyle name="_Final_Book_010301_Nsi_140(Зах)_DCF_Pavlodar_9" xfId="822"/>
    <cellStyle name="_Final_Book_010301_Nsi_140_DCF" xfId="823"/>
    <cellStyle name="_Final_Book_010301_Nsi_140_DCF 3 с увел  объемами 14 12 07 " xfId="824"/>
    <cellStyle name="_Final_Book_010301_Nsi_140_DCF_Pavlodar_9" xfId="825"/>
    <cellStyle name="_Final_Book_010301_Nsi_140_mod" xfId="826"/>
    <cellStyle name="_Final_Book_010301_Nsi_140_mod_DCF" xfId="827"/>
    <cellStyle name="_Final_Book_010301_Nsi_140_mod_DCF 3 с увел  объемами 14 12 07 " xfId="828"/>
    <cellStyle name="_Final_Book_010301_Nsi_140_mod_DCF_Pavlodar_9" xfId="829"/>
    <cellStyle name="_Final_Book_010301_Nsi_158" xfId="830"/>
    <cellStyle name="_Final_Book_010301_Nsi_158_DCF" xfId="831"/>
    <cellStyle name="_Final_Book_010301_Nsi_158_DCF 3 с увел  объемами 14 12 07 " xfId="832"/>
    <cellStyle name="_Final_Book_010301_Nsi_158_DCF_Pavlodar_9" xfId="833"/>
    <cellStyle name="_Final_Book_010301_Nsi_1_DCF" xfId="834"/>
    <cellStyle name="_Final_Book_010301_Nsi_1_DCF 3 с увел  объемами 14 12 07 " xfId="835"/>
    <cellStyle name="_Final_Book_010301_Nsi_1_DCF_Pavlodar_9" xfId="836"/>
    <cellStyle name="_Final_Book_010301_Nsi_DCF" xfId="837"/>
    <cellStyle name="_Final_Book_010301_Nsi_DCF 3 с увел  объемами 14 12 07 " xfId="838"/>
    <cellStyle name="_Final_Book_010301_Nsi_DCF_Pavlodar_9" xfId="839"/>
    <cellStyle name="_Final_Book_010301_Nsi_Express" xfId="840"/>
    <cellStyle name="_Final_Book_010301_Nsi_Express_DCF" xfId="841"/>
    <cellStyle name="_Final_Book_010301_Nsi_Express_DCF 3 с увел  объемами 14 12 07 " xfId="842"/>
    <cellStyle name="_Final_Book_010301_Nsi_Express_DCF_Pavlodar_9" xfId="843"/>
    <cellStyle name="_Final_Book_010301_Nsi_Jan1" xfId="844"/>
    <cellStyle name="_Final_Book_010301_Nsi_Jan1_DCF" xfId="845"/>
    <cellStyle name="_Final_Book_010301_Nsi_Jan1_DCF 3 с увел  объемами 14 12 07 " xfId="846"/>
    <cellStyle name="_Final_Book_010301_Nsi_Jan1_DCF_Pavlodar_9" xfId="847"/>
    <cellStyle name="_Final_Book_010301_Nsi_test" xfId="848"/>
    <cellStyle name="_Final_Book_010301_Nsi_test_DCF" xfId="849"/>
    <cellStyle name="_Final_Book_010301_Nsi_test_DCF 3 с увел  объемами 14 12 07 " xfId="850"/>
    <cellStyle name="_Final_Book_010301_Nsi_test_DCF_Pavlodar_9" xfId="851"/>
    <cellStyle name="_Final_Book_010301_P&amp;L" xfId="852"/>
    <cellStyle name="_Final_Book_010301_P&amp;L_DCF" xfId="853"/>
    <cellStyle name="_Final_Book_010301_P&amp;L_DCF 3 с увел  объемами 14 12 07 " xfId="854"/>
    <cellStyle name="_Final_Book_010301_P&amp;L_DCF_Pavlodar_9" xfId="855"/>
    <cellStyle name="_Final_Book_010301_S0400" xfId="856"/>
    <cellStyle name="_Final_Book_010301_S0400_DCF" xfId="857"/>
    <cellStyle name="_Final_Book_010301_S0400_DCF 3 с увел  объемами 14 12 07 " xfId="858"/>
    <cellStyle name="_Final_Book_010301_S0400_DCF_Pavlodar_9" xfId="859"/>
    <cellStyle name="_Final_Book_010301_S13001" xfId="860"/>
    <cellStyle name="_Final_Book_010301_S13001_DCF" xfId="861"/>
    <cellStyle name="_Final_Book_010301_S13001_DCF 3 с увел  объемами 14 12 07 " xfId="862"/>
    <cellStyle name="_Final_Book_010301_S13001_DCF_Pavlodar_9" xfId="863"/>
    <cellStyle name="_Final_Book_010301_Sheet1" xfId="864"/>
    <cellStyle name="_Final_Book_010301_Sheet1_DCF" xfId="865"/>
    <cellStyle name="_Final_Book_010301_Sheet1_DCF 3 с увел  объемами 14 12 07 " xfId="866"/>
    <cellStyle name="_Final_Book_010301_Sheet1_DCF_Pavlodar_9" xfId="867"/>
    <cellStyle name="_Final_Book_010301_sofi - plan_AP270202ii" xfId="868"/>
    <cellStyle name="_Final_Book_010301_sofi - plan_AP270202ii_DCF" xfId="869"/>
    <cellStyle name="_Final_Book_010301_sofi - plan_AP270202ii_DCF 3 с увел  объемами 14 12 07 " xfId="870"/>
    <cellStyle name="_Final_Book_010301_sofi - plan_AP270202ii_DCF_Pavlodar_9" xfId="871"/>
    <cellStyle name="_Final_Book_010301_sofi - plan_AP270202iii" xfId="872"/>
    <cellStyle name="_Final_Book_010301_sofi - plan_AP270202iii_DCF" xfId="873"/>
    <cellStyle name="_Final_Book_010301_sofi - plan_AP270202iii_DCF 3 с увел  объемами 14 12 07 " xfId="874"/>
    <cellStyle name="_Final_Book_010301_sofi - plan_AP270202iii_DCF_Pavlodar_9" xfId="875"/>
    <cellStyle name="_Final_Book_010301_sofi - plan_AP270202iv" xfId="876"/>
    <cellStyle name="_Final_Book_010301_sofi - plan_AP270202iv_DCF" xfId="877"/>
    <cellStyle name="_Final_Book_010301_sofi - plan_AP270202iv_DCF 3 с увел  объемами 14 12 07 " xfId="878"/>
    <cellStyle name="_Final_Book_010301_sofi - plan_AP270202iv_DCF_Pavlodar_9" xfId="879"/>
    <cellStyle name="_Final_Book_010301_Sofi vs Sobi" xfId="880"/>
    <cellStyle name="_Final_Book_010301_Sofi vs Sobi_DCF" xfId="881"/>
    <cellStyle name="_Final_Book_010301_Sofi vs Sobi_DCF 3 с увел  объемами 14 12 07 " xfId="882"/>
    <cellStyle name="_Final_Book_010301_Sofi vs Sobi_DCF_Pavlodar_9" xfId="883"/>
    <cellStyle name="_Final_Book_010301_Sofi145a" xfId="884"/>
    <cellStyle name="_Final_Book_010301_Sofi145a_DCF" xfId="885"/>
    <cellStyle name="_Final_Book_010301_Sofi145a_DCF 3 с увел  объемами 14 12 07 " xfId="886"/>
    <cellStyle name="_Final_Book_010301_Sofi145a_DCF_Pavlodar_9" xfId="887"/>
    <cellStyle name="_Final_Book_010301_Sofi153" xfId="888"/>
    <cellStyle name="_Final_Book_010301_Sofi153_DCF" xfId="889"/>
    <cellStyle name="_Final_Book_010301_Sofi153_DCF 3 с увел  объемами 14 12 07 " xfId="890"/>
    <cellStyle name="_Final_Book_010301_Sofi153_DCF_Pavlodar_9" xfId="891"/>
    <cellStyle name="_Final_Book_010301_Sofi_PBD 27-11-01" xfId="892"/>
    <cellStyle name="_Final_Book_010301_Sofi_PBD 27-11-01_DCF" xfId="893"/>
    <cellStyle name="_Final_Book_010301_Sofi_PBD 27-11-01_DCF 3 с увел  объемами 14 12 07 " xfId="894"/>
    <cellStyle name="_Final_Book_010301_Sofi_PBD 27-11-01_DCF_Pavlodar_9" xfId="895"/>
    <cellStyle name="_Final_Book_010301_SOFI_TEPs_AOK_130902" xfId="896"/>
    <cellStyle name="_Final_Book_010301_SOFI_TEPs_AOK_130902_DCF" xfId="897"/>
    <cellStyle name="_Final_Book_010301_SOFI_TEPs_AOK_130902_DCF 3 с увел  объемами 14 12 07 " xfId="898"/>
    <cellStyle name="_Final_Book_010301_SOFI_TEPs_AOK_130902_DCF_Pavlodar_9" xfId="899"/>
    <cellStyle name="_Final_Book_010301_Summary" xfId="900"/>
    <cellStyle name="_Final_Book_010301_Summary_DCF" xfId="901"/>
    <cellStyle name="_Final_Book_010301_Summary_DCF 3 с увел  объемами 14 12 07 " xfId="902"/>
    <cellStyle name="_Final_Book_010301_Summary_DCF_Pavlodar_9" xfId="903"/>
    <cellStyle name="_Final_Book_010301_SXXXX_Express_c Links" xfId="904"/>
    <cellStyle name="_Final_Book_010301_SXXXX_Express_c Links_DCF" xfId="905"/>
    <cellStyle name="_Final_Book_010301_SXXXX_Express_c Links_DCF 3 с увел  объемами 14 12 07 " xfId="906"/>
    <cellStyle name="_Final_Book_010301_SXXXX_Express_c Links_DCF_Pavlodar_9" xfId="907"/>
    <cellStyle name="_Final_Book_010301_Tax_form_1кв_3" xfId="908"/>
    <cellStyle name="_Final_Book_010301_Tax_form_1кв_3_DCF" xfId="909"/>
    <cellStyle name="_Final_Book_010301_Tax_form_1кв_3_DCF 3 с увел  объемами 14 12 07 " xfId="910"/>
    <cellStyle name="_Final_Book_010301_Tax_form_1кв_3_DCF_Pavlodar_9" xfId="911"/>
    <cellStyle name="_Final_Book_010301_test_11" xfId="912"/>
    <cellStyle name="_Final_Book_010301_test_11_DCF" xfId="913"/>
    <cellStyle name="_Final_Book_010301_test_11_DCF 3 с увел  объемами 14 12 07 " xfId="914"/>
    <cellStyle name="_Final_Book_010301_test_11_DCF_Pavlodar_9" xfId="915"/>
    <cellStyle name="_Final_Book_010301_БКЭ" xfId="916"/>
    <cellStyle name="_Final_Book_010301_БКЭ_DCF" xfId="917"/>
    <cellStyle name="_Final_Book_010301_БКЭ_DCF 3 с увел  объемами 14 12 07 " xfId="918"/>
    <cellStyle name="_Final_Book_010301_БКЭ_DCF_Pavlodar_9" xfId="919"/>
    <cellStyle name="_Final_Book_010301_Книга7" xfId="920"/>
    <cellStyle name="_Final_Book_010301_Книга7_DCF" xfId="921"/>
    <cellStyle name="_Final_Book_010301_Книга7_DCF 3 с увел  объемами 14 12 07 " xfId="922"/>
    <cellStyle name="_Final_Book_010301_Книга7_DCF_Pavlodar_9" xfId="923"/>
    <cellStyle name="_Final_Book_010301_Лист1" xfId="924"/>
    <cellStyle name="_Final_Book_010301_Лист1_DCF" xfId="925"/>
    <cellStyle name="_Final_Book_010301_Лист1_DCF 3 с увел  объемами 14 12 07 " xfId="926"/>
    <cellStyle name="_Final_Book_010301_Лист1_DCF_Pavlodar_9" xfId="927"/>
    <cellStyle name="_Final_Book_010301_ОСН. ДЕЯТ." xfId="928"/>
    <cellStyle name="_Final_Book_010301_ОСН. ДЕЯТ._DCF" xfId="929"/>
    <cellStyle name="_Final_Book_010301_ОСН. ДЕЯТ._DCF 3 с увел  объемами 14 12 07 " xfId="930"/>
    <cellStyle name="_Final_Book_010301_ОСН. ДЕЯТ._DCF_Pavlodar_9" xfId="931"/>
    <cellStyle name="_Final_Book_010301_Подразделения" xfId="932"/>
    <cellStyle name="_Final_Book_010301_Подразделения_DCF" xfId="933"/>
    <cellStyle name="_Final_Book_010301_Подразделения_DCF 3 с увел  объемами 14 12 07 " xfId="934"/>
    <cellStyle name="_Final_Book_010301_Подразделения_DCF_Pavlodar_9" xfId="935"/>
    <cellStyle name="_Final_Book_010301_Список тиражирования" xfId="936"/>
    <cellStyle name="_Final_Book_010301_Список тиражирования_DCF" xfId="937"/>
    <cellStyle name="_Final_Book_010301_Список тиражирования_DCF 3 с увел  объемами 14 12 07 " xfId="938"/>
    <cellStyle name="_Final_Book_010301_Список тиражирования_DCF_Pavlodar_9" xfId="939"/>
    <cellStyle name="_Final_Book_010301_Форма 12 last" xfId="940"/>
    <cellStyle name="_Final_Book_010301_Форма 12 last_DCF" xfId="941"/>
    <cellStyle name="_Final_Book_010301_Форма 12 last_DCF 3 с увел  объемами 14 12 07 " xfId="942"/>
    <cellStyle name="_Final_Book_010301_Форма 12 last_DCF_Pavlodar_9" xfId="943"/>
    <cellStyle name="_Final_Book_010301_для вставки в пакет за 2001" xfId="944"/>
    <cellStyle name="_Final_Book_010301_для вставки в пакет за 2001_DCF" xfId="945"/>
    <cellStyle name="_Final_Book_010301_для вставки в пакет за 2001_DCF 3 с увел  объемами 14 12 07 " xfId="946"/>
    <cellStyle name="_Final_Book_010301_для вставки в пакет за 2001_DCF_Pavlodar_9" xfId="947"/>
    <cellStyle name="_Final_Book_010301_дляГалиныВ" xfId="948"/>
    <cellStyle name="_Final_Book_010301_дляГалиныВ_DCF" xfId="949"/>
    <cellStyle name="_Final_Book_010301_дляГалиныВ_DCF 3 с увел  объемами 14 12 07 " xfId="950"/>
    <cellStyle name="_Final_Book_010301_дляГалиныВ_DCF_Pavlodar_9" xfId="951"/>
    <cellStyle name="_Guidelines Amtel_USDonly" xfId="952"/>
    <cellStyle name="_Guidelines Amtel_USDonly_DCF" xfId="953"/>
    <cellStyle name="_Guidelines Amtel_USDonly_DCF 3 предприятия" xfId="954"/>
    <cellStyle name="_Guidelines Amtel_USDonly_DCF 3 с увел  объемами 14 12 07 " xfId="955"/>
    <cellStyle name="_Guidelines Amtel_USDonly_DCF_Pavlodar_9" xfId="956"/>
    <cellStyle name="_Guidelines Amtel_USDonly_информация по затратам и тарифам на  произ теплоэ" xfId="957"/>
    <cellStyle name="_Guidelines meat 2003" xfId="958"/>
    <cellStyle name="_Guidelines meat 2003_DCF" xfId="959"/>
    <cellStyle name="_Guidelines meat 2003_DCF 3 с увел  объемами 14 12 07 " xfId="960"/>
    <cellStyle name="_Guidelines meat 2003_DCF_Pavlodar_9" xfId="961"/>
    <cellStyle name="_Guidelines1998" xfId="962"/>
    <cellStyle name="_Guidelines1998_DCF" xfId="963"/>
    <cellStyle name="_Guidelines1998_DCF 3 с увел  объемами 14 12 07 " xfId="964"/>
    <cellStyle name="_Guidelines1998_DCF_Pavlodar_9" xfId="965"/>
    <cellStyle name="_Guidelines_Developed_Markets_IR_1" xfId="966"/>
    <cellStyle name="_Guidelines_Developed_Markets_IR_1_DCF" xfId="967"/>
    <cellStyle name="_Guidelines_Developed_Markets_IR_1_DCF 3 с увел  объемами 14 12 07 " xfId="968"/>
    <cellStyle name="_Guidelines_Developed_Markets_IR_1_DCF_Pavlodar_9" xfId="969"/>
    <cellStyle name="_Heading" xfId="970"/>
    <cellStyle name="_Heading_prestemp" xfId="971"/>
    <cellStyle name="_Heading_prestemp_6" xfId="972"/>
    <cellStyle name="_Heading_prestemp_DCF" xfId="973"/>
    <cellStyle name="_Heading_prestemp_DCF 3 с увел  объемами 14 12 07 " xfId="974"/>
    <cellStyle name="_Heading_prestemp_DCF_Pavlodar_9" xfId="975"/>
    <cellStyle name="_Heading_prestemp_DCF_Pavlodar_9_6" xfId="976"/>
    <cellStyle name="_Heading_prestemp_DCF_Pavlodar_9_Лист1" xfId="977"/>
    <cellStyle name="_Heading_prestemp_Лист1" xfId="978"/>
    <cellStyle name="_Highlight" xfId="979"/>
    <cellStyle name="_Highlight_DCF" xfId="980"/>
    <cellStyle name="_Highlight_DCF 3 предприятия" xfId="981"/>
    <cellStyle name="_Highlight_DCF 3 с увел  объемами 14 12 07 " xfId="982"/>
    <cellStyle name="_Highlight_DCF_Pavlodar_9" xfId="983"/>
    <cellStyle name="_Highlight_информация по затратам и тарифам на  произ теплоэ" xfId="984"/>
    <cellStyle name="_I-2010-Condition" xfId="985"/>
    <cellStyle name="_JSC CAFEC FS in excel sent 6.10.08" xfId="986"/>
    <cellStyle name="_Komet_DCF_25" xfId="987"/>
    <cellStyle name="_Komet_DCF_25_6" xfId="988"/>
    <cellStyle name="_Komet_DCF_25_DCF" xfId="989"/>
    <cellStyle name="_Komet_DCF_25_DCF 3 с увел  объемами 14 12 07 " xfId="990"/>
    <cellStyle name="_Komet_DCF_25_DCF_Pavlodar_9" xfId="991"/>
    <cellStyle name="_Komet_DCF_25_DCF_Pavlodar_9_6" xfId="992"/>
    <cellStyle name="_Komet_DCF_25_DCF_Pavlodar_9_Лист1" xfId="993"/>
    <cellStyle name="_Komet_DCF_25_Лист1" xfId="994"/>
    <cellStyle name="_Komet_DCF_26" xfId="995"/>
    <cellStyle name="_Komet_DCF_26_6" xfId="996"/>
    <cellStyle name="_Komet_DCF_26_DCF" xfId="997"/>
    <cellStyle name="_Komet_DCF_26_DCF 3 с увел  объемами 14 12 07 " xfId="998"/>
    <cellStyle name="_Komet_DCF_26_DCF_Pavlodar_9" xfId="999"/>
    <cellStyle name="_Komet_DCF_26_DCF_Pavlodar_9_6" xfId="1000"/>
    <cellStyle name="_Komet_DCF_26_DCF_Pavlodar_9_Лист1" xfId="1001"/>
    <cellStyle name="_Komet_DCF_26_Лист1" xfId="1002"/>
    <cellStyle name="_Komi_Valuation_Draft_1_12-09-03" xfId="1003"/>
    <cellStyle name="_Komi_Valuation_Draft_1_12-09-03_6" xfId="1004"/>
    <cellStyle name="_Komi_Valuation_Draft_1_12-09-03_DCF" xfId="1005"/>
    <cellStyle name="_Komi_Valuation_Draft_1_12-09-03_DCF 3 с увел  объемами 14 12 07 " xfId="1006"/>
    <cellStyle name="_Komi_Valuation_Draft_1_12-09-03_DCF_Pavlodar_9" xfId="1007"/>
    <cellStyle name="_Komi_Valuation_Draft_1_12-09-03_DCF_Pavlodar_9_6" xfId="1008"/>
    <cellStyle name="_Komi_Valuation_Draft_1_12-09-03_DCF_Pavlodar_9_Лист1" xfId="1009"/>
    <cellStyle name="_Komi_Valuation_Draft_1_12-09-03_Лист1" xfId="1010"/>
    <cellStyle name="_KPI-5" xfId="1011"/>
    <cellStyle name="_KPI-5_DCF" xfId="1012"/>
    <cellStyle name="_KPI-5_DCF 3 с увел  объемами 14 12 07 " xfId="1013"/>
    <cellStyle name="_KPI-5_DCF_Pavlodar_9" xfId="1014"/>
    <cellStyle name="_KPI-5_Form 01(MB)" xfId="1015"/>
    <cellStyle name="_KPI-5_Form 01(MB)_DCF" xfId="1016"/>
    <cellStyle name="_KPI-5_Form 01(MB)_DCF 3 с увел  объемами 14 12 07 " xfId="1017"/>
    <cellStyle name="_KPI-5_Form 01(MB)_DCF_Pavlodar_9" xfId="1018"/>
    <cellStyle name="_KPI-5_Links_NK" xfId="1019"/>
    <cellStyle name="_KPI-5_Links_NK_DCF" xfId="1020"/>
    <cellStyle name="_KPI-5_Links_NK_DCF 3 с увел  объемами 14 12 07 " xfId="1021"/>
    <cellStyle name="_KPI-5_Links_NK_DCF_Pavlodar_9" xfId="1022"/>
    <cellStyle name="_KPI-5_Nsi" xfId="1023"/>
    <cellStyle name="_KPI-5_Nsi(2)" xfId="1024"/>
    <cellStyle name="_KPI-5_Nsi(2)_DCF" xfId="1025"/>
    <cellStyle name="_KPI-5_Nsi(2)_DCF 3 с увел  объемами 14 12 07 " xfId="1026"/>
    <cellStyle name="_KPI-5_Nsi(2)_DCF_Pavlodar_9" xfId="1027"/>
    <cellStyle name="_KPI-5_Nsi-Services" xfId="1028"/>
    <cellStyle name="_KPI-5_Nsi-Services_DCF" xfId="1029"/>
    <cellStyle name="_KPI-5_Nsi-Services_DCF 3 с увел  объемами 14 12 07 " xfId="1030"/>
    <cellStyle name="_KPI-5_Nsi-Services_DCF_Pavlodar_9" xfId="1031"/>
    <cellStyle name="_KPI-5_Nsi_158" xfId="1032"/>
    <cellStyle name="_KPI-5_Nsi_158_DCF" xfId="1033"/>
    <cellStyle name="_KPI-5_Nsi_158_DCF 3 с увел  объемами 14 12 07 " xfId="1034"/>
    <cellStyle name="_KPI-5_Nsi_158_DCF_Pavlodar_9" xfId="1035"/>
    <cellStyle name="_KPI-5_Nsi_DCF" xfId="1036"/>
    <cellStyle name="_KPI-5_Nsi_DCF 3 с увел  объемами 14 12 07 " xfId="1037"/>
    <cellStyle name="_KPI-5_Nsi_DCF_Pavlodar_9" xfId="1038"/>
    <cellStyle name="_KPI-5_Nsi_Express" xfId="1039"/>
    <cellStyle name="_KPI-5_Nsi_Express_DCF" xfId="1040"/>
    <cellStyle name="_KPI-5_Nsi_Express_DCF 3 с увел  объемами 14 12 07 " xfId="1041"/>
    <cellStyle name="_KPI-5_Nsi_Express_DCF_Pavlodar_9" xfId="1042"/>
    <cellStyle name="_KPI-5_Nsi_test" xfId="1043"/>
    <cellStyle name="_KPI-5_Nsi_test_DCF" xfId="1044"/>
    <cellStyle name="_KPI-5_Nsi_test_DCF 3 с увел  объемами 14 12 07 " xfId="1045"/>
    <cellStyle name="_KPI-5_Nsi_test_DCF_Pavlodar_9" xfId="1046"/>
    <cellStyle name="_KPI-5_S0400" xfId="1047"/>
    <cellStyle name="_KPI-5_S0400_DCF" xfId="1048"/>
    <cellStyle name="_KPI-5_S0400_DCF 3 с увел  объемами 14 12 07 " xfId="1049"/>
    <cellStyle name="_KPI-5_S0400_DCF_Pavlodar_9" xfId="1050"/>
    <cellStyle name="_KPI-5_S13001" xfId="1051"/>
    <cellStyle name="_KPI-5_S13001_DCF" xfId="1052"/>
    <cellStyle name="_KPI-5_S13001_DCF 3 с увел  объемами 14 12 07 " xfId="1053"/>
    <cellStyle name="_KPI-5_S13001_DCF_Pavlodar_9" xfId="1054"/>
    <cellStyle name="_KPI-5_Sofi145a" xfId="1055"/>
    <cellStyle name="_KPI-5_Sofi145a_DCF" xfId="1056"/>
    <cellStyle name="_KPI-5_Sofi145a_DCF 3 с увел  объемами 14 12 07 " xfId="1057"/>
    <cellStyle name="_KPI-5_Sofi145a_DCF_Pavlodar_9" xfId="1058"/>
    <cellStyle name="_KPI-5_Sofi153" xfId="1059"/>
    <cellStyle name="_KPI-5_Sofi153_DCF" xfId="1060"/>
    <cellStyle name="_KPI-5_Sofi153_DCF 3 с увел  объемами 14 12 07 " xfId="1061"/>
    <cellStyle name="_KPI-5_Sofi153_DCF_Pavlodar_9" xfId="1062"/>
    <cellStyle name="_KPI-5_SOFI_TEPs_AOK_130902" xfId="1063"/>
    <cellStyle name="_KPI-5_SOFI_TEPs_AOK_130902_DCF" xfId="1064"/>
    <cellStyle name="_KPI-5_SOFI_TEPs_AOK_130902_DCF 3 с увел  объемами 14 12 07 " xfId="1065"/>
    <cellStyle name="_KPI-5_SOFI_TEPs_AOK_130902_DCF_Pavlodar_9" xfId="1066"/>
    <cellStyle name="_KPI-5_SOFI_TEPs_AOK_130902_Dogovora" xfId="1067"/>
    <cellStyle name="_KPI-5_SOFI_TEPs_AOK_130902_Dogovora_DCF" xfId="1068"/>
    <cellStyle name="_KPI-5_SOFI_TEPs_AOK_130902_Dogovora_DCF 3 с увел  объемами 14 12 07 " xfId="1069"/>
    <cellStyle name="_KPI-5_SOFI_TEPs_AOK_130902_Dogovora_DCF_Pavlodar_9" xfId="1070"/>
    <cellStyle name="_KPI-5_SOFI_TEPs_AOK_130902_S14206_Akt_sverki" xfId="1071"/>
    <cellStyle name="_KPI-5_SOFI_TEPs_AOK_130902_S14206_Akt_sverki_DCF" xfId="1072"/>
    <cellStyle name="_KPI-5_SOFI_TEPs_AOK_130902_S14206_Akt_sverki_DCF 3 с увел  объемами 14 12 07 " xfId="1073"/>
    <cellStyle name="_KPI-5_SOFI_TEPs_AOK_130902_S14206_Akt_sverki_DCF_Pavlodar_9" xfId="1074"/>
    <cellStyle name="_KPI-5_SOFI_TEPs_AOK_130902_S14206_Akt_sverki_Договора_Express_4m2003_new" xfId="1075"/>
    <cellStyle name="_KPI-5_SOFI_TEPs_AOK_130902_S14206_Akt_sverki_Договора_Express_4m2003_new_DCF" xfId="1076"/>
    <cellStyle name="_KPI-5_SOFI_TEPs_AOK_130902_S14206_Akt_sverki_Договора_Express_4m2003_new_DCF 3 с увел  объемами 14 12 07 " xfId="1077"/>
    <cellStyle name="_KPI-5_SOFI_TEPs_AOK_130902_S14206_Akt_sverki_Договора_Express_4m2003_new_DCF_Pavlodar_9" xfId="1078"/>
    <cellStyle name="_KPI-5_SOFI_TEPs_AOK_130902_S15202_Akt_sverki" xfId="1079"/>
    <cellStyle name="_KPI-5_SOFI_TEPs_AOK_130902_S15202_Akt_sverki_DCF" xfId="1080"/>
    <cellStyle name="_KPI-5_SOFI_TEPs_AOK_130902_S15202_Akt_sverki_DCF 3 с увел  объемами 14 12 07 " xfId="1081"/>
    <cellStyle name="_KPI-5_SOFI_TEPs_AOK_130902_S15202_Akt_sverki_DCF_Pavlodar_9" xfId="1082"/>
    <cellStyle name="_KPI-5_SOFI_TEPs_AOK_130902_S15202_Akt_sverki_Договора_Express_4m2003_new" xfId="1083"/>
    <cellStyle name="_KPI-5_SOFI_TEPs_AOK_130902_S15202_Akt_sverki_Договора_Express_4m2003_new_DCF" xfId="1084"/>
    <cellStyle name="_KPI-5_SOFI_TEPs_AOK_130902_S15202_Akt_sverki_Договора_Express_4m2003_new_DCF 3 с увел  объемами 14 12 07 " xfId="1085"/>
    <cellStyle name="_KPI-5_SOFI_TEPs_AOK_130902_S15202_Akt_sverki_Договора_Express_4m2003_new_DCF_Pavlodar_9" xfId="1086"/>
    <cellStyle name="_KPI-5_SOFI_TEPs_AOK_130902_Договора_Express_4m2003_new" xfId="1087"/>
    <cellStyle name="_KPI-5_SOFI_TEPs_AOK_130902_Договора_Express_4m2003_new_DCF" xfId="1088"/>
    <cellStyle name="_KPI-5_SOFI_TEPs_AOK_130902_Договора_Express_4m2003_new_DCF 3 с увел  объемами 14 12 07 " xfId="1089"/>
    <cellStyle name="_KPI-5_SOFI_TEPs_AOK_130902_Договора_Express_4m2003_new_DCF_Pavlodar_9" xfId="1090"/>
    <cellStyle name="_KPI-5_SOFI_TEPs_AOK_130902_Книга1" xfId="1091"/>
    <cellStyle name="_KPI-5_SOFI_TEPs_AOK_130902_Книга1_DCF" xfId="1092"/>
    <cellStyle name="_KPI-5_SOFI_TEPs_AOK_130902_Книга1_DCF 3 с увел  объемами 14 12 07 " xfId="1093"/>
    <cellStyle name="_KPI-5_SOFI_TEPs_AOK_130902_Книга1_DCF_Pavlodar_9" xfId="1094"/>
    <cellStyle name="_KPI-5_SXXXX_Express_c Links" xfId="1095"/>
    <cellStyle name="_KPI-5_SXXXX_Express_c Links_DCF" xfId="1096"/>
    <cellStyle name="_KPI-5_SXXXX_Express_c Links_DCF 3 с увел  объемами 14 12 07 " xfId="1097"/>
    <cellStyle name="_KPI-5_SXXXX_Express_c Links_DCF_Pavlodar_9" xfId="1098"/>
    <cellStyle name="_KPI-5_test_11" xfId="1099"/>
    <cellStyle name="_KPI-5_test_11_DCF" xfId="1100"/>
    <cellStyle name="_KPI-5_test_11_DCF 3 с увел  объемами 14 12 07 " xfId="1101"/>
    <cellStyle name="_KPI-5_test_11_DCF_Pavlodar_9" xfId="1102"/>
    <cellStyle name="_KPI-5_Лист1" xfId="1103"/>
    <cellStyle name="_KPI-5_Лист1_DCF" xfId="1104"/>
    <cellStyle name="_KPI-5_Лист1_DCF 3 с увел  объемами 14 12 07 " xfId="1105"/>
    <cellStyle name="_KPI-5_Лист1_DCF_Pavlodar_9" xfId="1106"/>
    <cellStyle name="_KPI-5_Подразделения" xfId="1107"/>
    <cellStyle name="_KPI-5_Подразделения_DCF" xfId="1108"/>
    <cellStyle name="_KPI-5_Подразделения_DCF 3 с увел  объемами 14 12 07 " xfId="1109"/>
    <cellStyle name="_KPI-5_Подразделения_DCF_Pavlodar_9" xfId="1110"/>
    <cellStyle name="_KPI-5_Список тиражирования" xfId="1111"/>
    <cellStyle name="_KPI-5_Список тиражирования_DCF" xfId="1112"/>
    <cellStyle name="_KPI-5_Список тиражирования_DCF 3 с увел  объемами 14 12 07 " xfId="1113"/>
    <cellStyle name="_KPI-5_Список тиражирования_DCF_Pavlodar_9" xfId="1114"/>
    <cellStyle name="_KPI-5_Форма 12 last" xfId="1115"/>
    <cellStyle name="_KPI-5_Форма 12 last_DCF" xfId="1116"/>
    <cellStyle name="_KPI-5_Форма 12 last_DCF 3 с увел  объемами 14 12 07 " xfId="1117"/>
    <cellStyle name="_KPI-5_Форма 12 last_DCF_Pavlodar_9" xfId="1118"/>
    <cellStyle name="_KPI-5_для вставки в пакет за 2001" xfId="1119"/>
    <cellStyle name="_KPI-5_для вставки в пакет за 2001_DCF" xfId="1120"/>
    <cellStyle name="_KPI-5_для вставки в пакет за 2001_DCF 3 с увел  объемами 14 12 07 " xfId="1121"/>
    <cellStyle name="_KPI-5_для вставки в пакет за 2001_DCF_Pavlodar_9" xfId="1122"/>
    <cellStyle name="_KPI-5_дляГалиныВ" xfId="1123"/>
    <cellStyle name="_KPI-5_дляГалиныВ_DCF" xfId="1124"/>
    <cellStyle name="_KPI-5_дляГалиныВ_DCF 3 с увел  объемами 14 12 07 " xfId="1125"/>
    <cellStyle name="_KPI-5_дляГалиныВ_DCF_Pavlodar_9" xfId="1126"/>
    <cellStyle name="_Model_Amtel_2005_Draft7_final" xfId="1127"/>
    <cellStyle name="_Model_Amtel_2005_Draft7_final_DCF" xfId="1128"/>
    <cellStyle name="_Model_Amtel_2005_Draft7_final_DCF 3 с увел  объемами 14 12 07 " xfId="1129"/>
    <cellStyle name="_Model_Amtel_2005_Draft7_final_DCF_Pavlodar_9" xfId="1130"/>
    <cellStyle name="_Model_Westa_July_12_2002" xfId="1131"/>
    <cellStyle name="_Model_Westa_July_12_2002_DCF" xfId="1132"/>
    <cellStyle name="_Model_Westa_July_12_2002_DCF 3 с увел  объемами 14 12 07 " xfId="1133"/>
    <cellStyle name="_Model_Westa_July_12_2002_DCF_Pavlodar_9" xfId="1134"/>
    <cellStyle name="_Model_Westa_July_12_2002_Komet_DCF_25" xfId="1135"/>
    <cellStyle name="_Model_Westa_July_12_2002_Komet_DCF_25_6" xfId="1136"/>
    <cellStyle name="_Model_Westa_July_12_2002_Komet_DCF_25_DCF" xfId="1137"/>
    <cellStyle name="_Model_Westa_July_12_2002_Komet_DCF_25_DCF 3 с увел  объемами 14 12 07 " xfId="1138"/>
    <cellStyle name="_Model_Westa_July_12_2002_Komet_DCF_25_DCF 3 с увел  объемами 14 12 07 _ЦАЭК_ТС_ФМ_100$_до_2030_-_02.10.10" xfId="1139"/>
    <cellStyle name="_Model_Westa_July_12_2002_Komet_DCF_25_DCF_Pavlodar_9" xfId="1140"/>
    <cellStyle name="_Model_Westa_July_12_2002_Komet_DCF_25_DCF_Pavlodar_9_6" xfId="1141"/>
    <cellStyle name="_Model_Westa_July_12_2002_Komet_DCF_25_DCF_Pavlodar_9_Лист1" xfId="1142"/>
    <cellStyle name="_Model_Westa_July_12_2002_Komet_DCF_25_DCF_Pavlodar_9_ЦАЭК_ТС_ФМ_100$_до_2030_-_02.10.10" xfId="1143"/>
    <cellStyle name="_Model_Westa_July_12_2002_Komet_DCF_25_DCF_ЦАЭК_ТС_ФМ_100$_до_2030_-_02.10.10" xfId="1144"/>
    <cellStyle name="_Model_Westa_July_12_2002_Komet_DCF_25_Лист1" xfId="1145"/>
    <cellStyle name="_Model_Westa_July_12_2002_Komet_DCF_25_ЦАЭК_ТС_ФМ_100$_до_2030_-_02.10.10" xfId="1146"/>
    <cellStyle name="_Model_Westa_July_12_2002_Komet_DCF_26" xfId="1147"/>
    <cellStyle name="_Model_Westa_July_12_2002_Komet_DCF_26_6" xfId="1148"/>
    <cellStyle name="_Model_Westa_July_12_2002_Komet_DCF_26_DCF" xfId="1149"/>
    <cellStyle name="_Model_Westa_July_12_2002_Komet_DCF_26_DCF 3 с увел  объемами 14 12 07 " xfId="1150"/>
    <cellStyle name="_Model_Westa_July_12_2002_Komet_DCF_26_DCF 3 с увел  объемами 14 12 07 _ЦАЭК_ТС_ФМ_100$_до_2030_-_02.10.10" xfId="1151"/>
    <cellStyle name="_Model_Westa_July_12_2002_Komet_DCF_26_DCF_Pavlodar_9" xfId="1152"/>
    <cellStyle name="_Model_Westa_July_12_2002_Komet_DCF_26_DCF_Pavlodar_9_6" xfId="1153"/>
    <cellStyle name="_Model_Westa_July_12_2002_Komet_DCF_26_DCF_Pavlodar_9_Лист1" xfId="1154"/>
    <cellStyle name="_Model_Westa_July_12_2002_Komet_DCF_26_DCF_Pavlodar_9_ЦАЭК_ТС_ФМ_100$_до_2030_-_02.10.10" xfId="1155"/>
    <cellStyle name="_Model_Westa_July_12_2002_Komet_DCF_26_DCF_ЦАЭК_ТС_ФМ_100$_до_2030_-_02.10.10" xfId="1156"/>
    <cellStyle name="_Model_Westa_July_12_2002_Komet_DCF_26_Лист1" xfId="1157"/>
    <cellStyle name="_Model_Westa_July_12_2002_Komet_DCF_26_ЦАЭК_ТС_ФМ_100$_до_2030_-_02.10.10" xfId="1158"/>
    <cellStyle name="_Multiple" xfId="1159"/>
    <cellStyle name="_Multiple_Copy of Uralkali Summary Business Plan 14 Apr 04 (sent)1250404 input for Union DCF" xfId="1160"/>
    <cellStyle name="_Multiple_Copy of Uralkali Summary Business Plan 14 Apr 04 (sent)1250404 input for Union DCF_DCF" xfId="1161"/>
    <cellStyle name="_Multiple_Copy of Uralkali Summary Business Plan 14 Apr 04 (sent)1250404 input for Union DCF_DCF 3 предприятия" xfId="1162"/>
    <cellStyle name="_Multiple_Copy of Uralkali Summary Business Plan 14 Apr 04 (sent)1250404 input for Union DCF_DCF 3 с увел  объемами 14 12 07 " xfId="1163"/>
    <cellStyle name="_Multiple_Copy of Uralkali Summary Business Plan 14 Apr 04 (sent)1250404 input for Union DCF_DCF_Pavlodar_9" xfId="1164"/>
    <cellStyle name="_Multiple_Copy of Uralkali Summary Business Plan 14 Apr 04 (sent)1250404 input for Union DCF_информация по затратам и тарифам на  произ теплоэ" xfId="1165"/>
    <cellStyle name="_Multiple_DCF" xfId="1166"/>
    <cellStyle name="_Multiple_DCF 3 предприятия" xfId="1167"/>
    <cellStyle name="_Multiple_DCF 3 с увел  объемами 14 12 07 " xfId="1168"/>
    <cellStyle name="_Multiple_DCF_Pavlodar_9" xfId="1169"/>
    <cellStyle name="_Multiple_информация по затратам и тарифам на  произ теплоэ" xfId="1170"/>
    <cellStyle name="_MultipleSpace" xfId="1171"/>
    <cellStyle name="_MultipleSpace_Copy of Uralkali Summary Business Plan 14 Apr 04 (sent)1250404 input for Union DCF" xfId="1172"/>
    <cellStyle name="_MultipleSpace_Copy of Uralkali Summary Business Plan 14 Apr 04 (sent)1250404 input for Union DCF_DCF" xfId="1173"/>
    <cellStyle name="_MultipleSpace_Copy of Uralkali Summary Business Plan 14 Apr 04 (sent)1250404 input for Union DCF_DCF 3 предприятия" xfId="1174"/>
    <cellStyle name="_MultipleSpace_Copy of Uralkali Summary Business Plan 14 Apr 04 (sent)1250404 input for Union DCF_DCF 3 с увел  объемами 14 12 07 " xfId="1175"/>
    <cellStyle name="_MultipleSpace_Copy of Uralkali Summary Business Plan 14 Apr 04 (sent)1250404 input for Union DCF_DCF_Pavlodar_9" xfId="1176"/>
    <cellStyle name="_MultipleSpace_Copy of Uralkali Summary Business Plan 14 Apr 04 (sent)1250404 input for Union DCF_информация по затратам и тарифам на  произ теплоэ" xfId="1177"/>
    <cellStyle name="_MultipleSpace_DCF" xfId="1178"/>
    <cellStyle name="_MultipleSpace_DCF 3 предприятия" xfId="1179"/>
    <cellStyle name="_MultipleSpace_DCF 3 с увел  объемами 14 12 07 " xfId="1180"/>
    <cellStyle name="_MultipleSpace_DCF_Pavlodar_9" xfId="1181"/>
    <cellStyle name="_MultipleSpace_информация по затратам и тарифам на  произ теплоэ" xfId="1182"/>
    <cellStyle name="_New_Sofi" xfId="1183"/>
    <cellStyle name="_New_Sofi_Capex-new" xfId="1184"/>
    <cellStyle name="_New_Sofi_Capex-new_DCF" xfId="1185"/>
    <cellStyle name="_New_Sofi_Capex-new_DCF 3 с увел  объемами 14 12 07 " xfId="1186"/>
    <cellStyle name="_New_Sofi_Capex-new_DCF_Pavlodar_9" xfId="1187"/>
    <cellStyle name="_New_Sofi_DCF" xfId="1188"/>
    <cellStyle name="_New_Sofi_DCF 3 с увел  объемами 14 12 07 " xfId="1189"/>
    <cellStyle name="_New_Sofi_DCF_Pavlodar_9" xfId="1190"/>
    <cellStyle name="_New_Sofi_FFF" xfId="1191"/>
    <cellStyle name="_New_Sofi_FFF_DCF" xfId="1192"/>
    <cellStyle name="_New_Sofi_FFF_DCF 3 с увел  объемами 14 12 07 " xfId="1193"/>
    <cellStyle name="_New_Sofi_FFF_DCF_Pavlodar_9" xfId="1194"/>
    <cellStyle name="_New_Sofi_Financial Plan - final_2" xfId="1195"/>
    <cellStyle name="_New_Sofi_Financial Plan - final_2_DCF" xfId="1196"/>
    <cellStyle name="_New_Sofi_Financial Plan - final_2_DCF 3 с увел  объемами 14 12 07 " xfId="1197"/>
    <cellStyle name="_New_Sofi_Financial Plan - final_2_DCF_Pavlodar_9" xfId="1198"/>
    <cellStyle name="_New_Sofi_Form 01(MB)" xfId="1199"/>
    <cellStyle name="_New_Sofi_Form 01(MB)_DCF" xfId="1200"/>
    <cellStyle name="_New_Sofi_Form 01(MB)_DCF 3 с увел  объемами 14 12 07 " xfId="1201"/>
    <cellStyle name="_New_Sofi_Form 01(MB)_DCF_Pavlodar_9" xfId="1202"/>
    <cellStyle name="_New_Sofi_Links_NK" xfId="1203"/>
    <cellStyle name="_New_Sofi_Links_NK_DCF" xfId="1204"/>
    <cellStyle name="_New_Sofi_Links_NK_DCF 3 с увел  объемами 14 12 07 " xfId="1205"/>
    <cellStyle name="_New_Sofi_Links_NK_DCF_Pavlodar_9" xfId="1206"/>
    <cellStyle name="_New_Sofi_N20_5" xfId="1207"/>
    <cellStyle name="_New_Sofi_N20_5_DCF" xfId="1208"/>
    <cellStyle name="_New_Sofi_N20_5_DCF 3 с увел  объемами 14 12 07 " xfId="1209"/>
    <cellStyle name="_New_Sofi_N20_5_DCF_Pavlodar_9" xfId="1210"/>
    <cellStyle name="_New_Sofi_N20_6" xfId="1211"/>
    <cellStyle name="_New_Sofi_N20_6_DCF" xfId="1212"/>
    <cellStyle name="_New_Sofi_N20_6_DCF 3 с увел  объемами 14 12 07 " xfId="1213"/>
    <cellStyle name="_New_Sofi_N20_6_DCF_Pavlodar_9" xfId="1214"/>
    <cellStyle name="_New_Sofi_New Form10_2" xfId="1215"/>
    <cellStyle name="_New_Sofi_New Form10_2_DCF" xfId="1216"/>
    <cellStyle name="_New_Sofi_New Form10_2_DCF 3 с увел  объемами 14 12 07 " xfId="1217"/>
    <cellStyle name="_New_Sofi_New Form10_2_DCF_Pavlodar_9" xfId="1218"/>
    <cellStyle name="_New_Sofi_Nsi" xfId="1219"/>
    <cellStyle name="_New_Sofi_Nsi - last version" xfId="1220"/>
    <cellStyle name="_New_Sofi_Nsi - last version for programming" xfId="1221"/>
    <cellStyle name="_New_Sofi_Nsi - last version for programming_DCF" xfId="1222"/>
    <cellStyle name="_New_Sofi_Nsi - last version for programming_DCF 3 с увел  объемами 14 12 07 " xfId="1223"/>
    <cellStyle name="_New_Sofi_Nsi - last version for programming_DCF_Pavlodar_9" xfId="1224"/>
    <cellStyle name="_New_Sofi_Nsi - last version_DCF" xfId="1225"/>
    <cellStyle name="_New_Sofi_Nsi - last version_DCF 3 с увел  объемами 14 12 07 " xfId="1226"/>
    <cellStyle name="_New_Sofi_Nsi - last version_DCF_Pavlodar_9" xfId="1227"/>
    <cellStyle name="_New_Sofi_Nsi - next_last version" xfId="1228"/>
    <cellStyle name="_New_Sofi_Nsi - next_last version_DCF" xfId="1229"/>
    <cellStyle name="_New_Sofi_Nsi - next_last version_DCF 3 с увел  объемами 14 12 07 " xfId="1230"/>
    <cellStyle name="_New_Sofi_Nsi - next_last version_DCF_Pavlodar_9" xfId="1231"/>
    <cellStyle name="_New_Sofi_Nsi - plan - final" xfId="1232"/>
    <cellStyle name="_New_Sofi_Nsi - plan - final_DCF" xfId="1233"/>
    <cellStyle name="_New_Sofi_Nsi - plan - final_DCF 3 с увел  объемами 14 12 07 " xfId="1234"/>
    <cellStyle name="_New_Sofi_Nsi - plan - final_DCF_Pavlodar_9" xfId="1235"/>
    <cellStyle name="_New_Sofi_Nsi -super_ last version" xfId="1236"/>
    <cellStyle name="_New_Sofi_Nsi -super_ last version_DCF" xfId="1237"/>
    <cellStyle name="_New_Sofi_Nsi -super_ last version_DCF 3 с увел  объемами 14 12 07 " xfId="1238"/>
    <cellStyle name="_New_Sofi_Nsi -super_ last version_DCF_Pavlodar_9" xfId="1239"/>
    <cellStyle name="_New_Sofi_Nsi(2)" xfId="1240"/>
    <cellStyle name="_New_Sofi_Nsi(2)_DCF" xfId="1241"/>
    <cellStyle name="_New_Sofi_Nsi(2)_DCF 3 с увел  объемами 14 12 07 " xfId="1242"/>
    <cellStyle name="_New_Sofi_Nsi(2)_DCF_Pavlodar_9" xfId="1243"/>
    <cellStyle name="_New_Sofi_Nsi-Services" xfId="1244"/>
    <cellStyle name="_New_Sofi_Nsi-Services_DCF" xfId="1245"/>
    <cellStyle name="_New_Sofi_Nsi-Services_DCF 3 с увел  объемами 14 12 07 " xfId="1246"/>
    <cellStyle name="_New_Sofi_Nsi-Services_DCF_Pavlodar_9" xfId="1247"/>
    <cellStyle name="_New_Sofi_Nsi2" xfId="1248"/>
    <cellStyle name="_New_Sofi_Nsi2_DCF" xfId="1249"/>
    <cellStyle name="_New_Sofi_Nsi2_DCF 3 с увел  объемами 14 12 07 " xfId="1250"/>
    <cellStyle name="_New_Sofi_Nsi2_DCF_Pavlodar_9" xfId="1251"/>
    <cellStyle name="_New_Sofi_Nsi_1" xfId="1252"/>
    <cellStyle name="_New_Sofi_Nsi_139" xfId="1253"/>
    <cellStyle name="_New_Sofi_Nsi_139_DCF" xfId="1254"/>
    <cellStyle name="_New_Sofi_Nsi_139_DCF 3 с увел  объемами 14 12 07 " xfId="1255"/>
    <cellStyle name="_New_Sofi_Nsi_139_DCF_Pavlodar_9" xfId="1256"/>
    <cellStyle name="_New_Sofi_Nsi_140" xfId="1257"/>
    <cellStyle name="_New_Sofi_Nsi_140(Зах)" xfId="1258"/>
    <cellStyle name="_New_Sofi_Nsi_140(Зах)_DCF" xfId="1259"/>
    <cellStyle name="_New_Sofi_Nsi_140(Зах)_DCF 3 с увел  объемами 14 12 07 " xfId="1260"/>
    <cellStyle name="_New_Sofi_Nsi_140(Зах)_DCF_Pavlodar_9" xfId="1261"/>
    <cellStyle name="_New_Sofi_Nsi_140_DCF" xfId="1262"/>
    <cellStyle name="_New_Sofi_Nsi_140_DCF 3 с увел  объемами 14 12 07 " xfId="1263"/>
    <cellStyle name="_New_Sofi_Nsi_140_DCF_Pavlodar_9" xfId="1264"/>
    <cellStyle name="_New_Sofi_Nsi_140_mod" xfId="1265"/>
    <cellStyle name="_New_Sofi_Nsi_140_mod_DCF" xfId="1266"/>
    <cellStyle name="_New_Sofi_Nsi_140_mod_DCF 3 с увел  объемами 14 12 07 " xfId="1267"/>
    <cellStyle name="_New_Sofi_Nsi_140_mod_DCF_Pavlodar_9" xfId="1268"/>
    <cellStyle name="_New_Sofi_Nsi_158" xfId="1269"/>
    <cellStyle name="_New_Sofi_Nsi_158_DCF" xfId="1270"/>
    <cellStyle name="_New_Sofi_Nsi_158_DCF 3 с увел  объемами 14 12 07 " xfId="1271"/>
    <cellStyle name="_New_Sofi_Nsi_158_DCF_Pavlodar_9" xfId="1272"/>
    <cellStyle name="_New_Sofi_Nsi_1_DCF" xfId="1273"/>
    <cellStyle name="_New_Sofi_Nsi_1_DCF 3 с увел  объемами 14 12 07 " xfId="1274"/>
    <cellStyle name="_New_Sofi_Nsi_1_DCF_Pavlodar_9" xfId="1275"/>
    <cellStyle name="_New_Sofi_Nsi_DCF" xfId="1276"/>
    <cellStyle name="_New_Sofi_Nsi_DCF 3 с увел  объемами 14 12 07 " xfId="1277"/>
    <cellStyle name="_New_Sofi_Nsi_DCF_Pavlodar_9" xfId="1278"/>
    <cellStyle name="_New_Sofi_Nsi_Express" xfId="1279"/>
    <cellStyle name="_New_Sofi_Nsi_Express_DCF" xfId="1280"/>
    <cellStyle name="_New_Sofi_Nsi_Express_DCF 3 с увел  объемами 14 12 07 " xfId="1281"/>
    <cellStyle name="_New_Sofi_Nsi_Express_DCF_Pavlodar_9" xfId="1282"/>
    <cellStyle name="_New_Sofi_Nsi_Jan1" xfId="1283"/>
    <cellStyle name="_New_Sofi_Nsi_Jan1_DCF" xfId="1284"/>
    <cellStyle name="_New_Sofi_Nsi_Jan1_DCF 3 с увел  объемами 14 12 07 " xfId="1285"/>
    <cellStyle name="_New_Sofi_Nsi_Jan1_DCF_Pavlodar_9" xfId="1286"/>
    <cellStyle name="_New_Sofi_Nsi_test" xfId="1287"/>
    <cellStyle name="_New_Sofi_Nsi_test_DCF" xfId="1288"/>
    <cellStyle name="_New_Sofi_Nsi_test_DCF 3 с увел  объемами 14 12 07 " xfId="1289"/>
    <cellStyle name="_New_Sofi_Nsi_test_DCF_Pavlodar_9" xfId="1290"/>
    <cellStyle name="_New_Sofi_P&amp;L" xfId="1291"/>
    <cellStyle name="_New_Sofi_P&amp;L_DCF" xfId="1292"/>
    <cellStyle name="_New_Sofi_P&amp;L_DCF 3 с увел  объемами 14 12 07 " xfId="1293"/>
    <cellStyle name="_New_Sofi_P&amp;L_DCF_Pavlodar_9" xfId="1294"/>
    <cellStyle name="_New_Sofi_S0400" xfId="1295"/>
    <cellStyle name="_New_Sofi_S0400_DCF" xfId="1296"/>
    <cellStyle name="_New_Sofi_S0400_DCF 3 с увел  объемами 14 12 07 " xfId="1297"/>
    <cellStyle name="_New_Sofi_S0400_DCF_Pavlodar_9" xfId="1298"/>
    <cellStyle name="_New_Sofi_S13001" xfId="1299"/>
    <cellStyle name="_New_Sofi_S13001_DCF" xfId="1300"/>
    <cellStyle name="_New_Sofi_S13001_DCF 3 с увел  объемами 14 12 07 " xfId="1301"/>
    <cellStyle name="_New_Sofi_S13001_DCF_Pavlodar_9" xfId="1302"/>
    <cellStyle name="_New_Sofi_Sheet1" xfId="1303"/>
    <cellStyle name="_New_Sofi_Sheet1_DCF" xfId="1304"/>
    <cellStyle name="_New_Sofi_Sheet1_DCF 3 с увел  объемами 14 12 07 " xfId="1305"/>
    <cellStyle name="_New_Sofi_Sheet1_DCF_Pavlodar_9" xfId="1306"/>
    <cellStyle name="_New_Sofi_sofi - plan_AP270202ii" xfId="1307"/>
    <cellStyle name="_New_Sofi_sofi - plan_AP270202ii_DCF" xfId="1308"/>
    <cellStyle name="_New_Sofi_sofi - plan_AP270202ii_DCF 3 с увел  объемами 14 12 07 " xfId="1309"/>
    <cellStyle name="_New_Sofi_sofi - plan_AP270202ii_DCF_Pavlodar_9" xfId="1310"/>
    <cellStyle name="_New_Sofi_sofi - plan_AP270202iii" xfId="1311"/>
    <cellStyle name="_New_Sofi_sofi - plan_AP270202iii_DCF" xfId="1312"/>
    <cellStyle name="_New_Sofi_sofi - plan_AP270202iii_DCF 3 с увел  объемами 14 12 07 " xfId="1313"/>
    <cellStyle name="_New_Sofi_sofi - plan_AP270202iii_DCF_Pavlodar_9" xfId="1314"/>
    <cellStyle name="_New_Sofi_sofi - plan_AP270202iv" xfId="1315"/>
    <cellStyle name="_New_Sofi_sofi - plan_AP270202iv_DCF" xfId="1316"/>
    <cellStyle name="_New_Sofi_sofi - plan_AP270202iv_DCF 3 с увел  объемами 14 12 07 " xfId="1317"/>
    <cellStyle name="_New_Sofi_sofi - plan_AP270202iv_DCF_Pavlodar_9" xfId="1318"/>
    <cellStyle name="_New_Sofi_Sofi vs Sobi" xfId="1319"/>
    <cellStyle name="_New_Sofi_Sofi vs Sobi_DCF" xfId="1320"/>
    <cellStyle name="_New_Sofi_Sofi vs Sobi_DCF 3 с увел  объемами 14 12 07 " xfId="1321"/>
    <cellStyle name="_New_Sofi_Sofi vs Sobi_DCF_Pavlodar_9" xfId="1322"/>
    <cellStyle name="_New_Sofi_Sofi145a" xfId="1323"/>
    <cellStyle name="_New_Sofi_Sofi145a_DCF" xfId="1324"/>
    <cellStyle name="_New_Sofi_Sofi145a_DCF 3 с увел  объемами 14 12 07 " xfId="1325"/>
    <cellStyle name="_New_Sofi_Sofi145a_DCF_Pavlodar_9" xfId="1326"/>
    <cellStyle name="_New_Sofi_Sofi153" xfId="1327"/>
    <cellStyle name="_New_Sofi_Sofi153_DCF" xfId="1328"/>
    <cellStyle name="_New_Sofi_Sofi153_DCF 3 с увел  объемами 14 12 07 " xfId="1329"/>
    <cellStyle name="_New_Sofi_Sofi153_DCF_Pavlodar_9" xfId="1330"/>
    <cellStyle name="_New_Sofi_Sofi_PBD 27-11-01" xfId="1331"/>
    <cellStyle name="_New_Sofi_Sofi_PBD 27-11-01_DCF" xfId="1332"/>
    <cellStyle name="_New_Sofi_Sofi_PBD 27-11-01_DCF 3 с увел  объемами 14 12 07 " xfId="1333"/>
    <cellStyle name="_New_Sofi_Sofi_PBD 27-11-01_DCF_Pavlodar_9" xfId="1334"/>
    <cellStyle name="_New_Sofi_SOFI_TEPs_AOK_130902" xfId="1335"/>
    <cellStyle name="_New_Sofi_SOFI_TEPs_AOK_130902_DCF" xfId="1336"/>
    <cellStyle name="_New_Sofi_SOFI_TEPs_AOK_130902_DCF 3 с увел  объемами 14 12 07 " xfId="1337"/>
    <cellStyle name="_New_Sofi_SOFI_TEPs_AOK_130902_DCF_Pavlodar_9" xfId="1338"/>
    <cellStyle name="_New_Sofi_Summary" xfId="1339"/>
    <cellStyle name="_New_Sofi_Summary_DCF" xfId="1340"/>
    <cellStyle name="_New_Sofi_Summary_DCF 3 с увел  объемами 14 12 07 " xfId="1341"/>
    <cellStyle name="_New_Sofi_Summary_DCF_Pavlodar_9" xfId="1342"/>
    <cellStyle name="_New_Sofi_SXXXX_Express_c Links" xfId="1343"/>
    <cellStyle name="_New_Sofi_SXXXX_Express_c Links_DCF" xfId="1344"/>
    <cellStyle name="_New_Sofi_SXXXX_Express_c Links_DCF 3 с увел  объемами 14 12 07 " xfId="1345"/>
    <cellStyle name="_New_Sofi_SXXXX_Express_c Links_DCF_Pavlodar_9" xfId="1346"/>
    <cellStyle name="_New_Sofi_Tax_form_1кв_3" xfId="1347"/>
    <cellStyle name="_New_Sofi_Tax_form_1кв_3_DCF" xfId="1348"/>
    <cellStyle name="_New_Sofi_Tax_form_1кв_3_DCF 3 с увел  объемами 14 12 07 " xfId="1349"/>
    <cellStyle name="_New_Sofi_Tax_form_1кв_3_DCF_Pavlodar_9" xfId="1350"/>
    <cellStyle name="_New_Sofi_test_11" xfId="1351"/>
    <cellStyle name="_New_Sofi_test_11_DCF" xfId="1352"/>
    <cellStyle name="_New_Sofi_test_11_DCF 3 с увел  объемами 14 12 07 " xfId="1353"/>
    <cellStyle name="_New_Sofi_test_11_DCF_Pavlodar_9" xfId="1354"/>
    <cellStyle name="_New_Sofi_БКЭ" xfId="1355"/>
    <cellStyle name="_New_Sofi_БКЭ_DCF" xfId="1356"/>
    <cellStyle name="_New_Sofi_БКЭ_DCF 3 с увел  объемами 14 12 07 " xfId="1357"/>
    <cellStyle name="_New_Sofi_БКЭ_DCF_Pavlodar_9" xfId="1358"/>
    <cellStyle name="_New_Sofi_Книга7" xfId="1359"/>
    <cellStyle name="_New_Sofi_Книга7_DCF" xfId="1360"/>
    <cellStyle name="_New_Sofi_Книга7_DCF 3 с увел  объемами 14 12 07 " xfId="1361"/>
    <cellStyle name="_New_Sofi_Книга7_DCF_Pavlodar_9" xfId="1362"/>
    <cellStyle name="_New_Sofi_Лист1" xfId="1363"/>
    <cellStyle name="_New_Sofi_Лист1_DCF" xfId="1364"/>
    <cellStyle name="_New_Sofi_Лист1_DCF 3 с увел  объемами 14 12 07 " xfId="1365"/>
    <cellStyle name="_New_Sofi_Лист1_DCF_Pavlodar_9" xfId="1366"/>
    <cellStyle name="_New_Sofi_ОСН. ДЕЯТ." xfId="1367"/>
    <cellStyle name="_New_Sofi_ОСН. ДЕЯТ._DCF" xfId="1368"/>
    <cellStyle name="_New_Sofi_ОСН. ДЕЯТ._DCF 3 с увел  объемами 14 12 07 " xfId="1369"/>
    <cellStyle name="_New_Sofi_ОСН. ДЕЯТ._DCF_Pavlodar_9" xfId="1370"/>
    <cellStyle name="_New_Sofi_Подразделения" xfId="1371"/>
    <cellStyle name="_New_Sofi_Подразделения_DCF" xfId="1372"/>
    <cellStyle name="_New_Sofi_Подразделения_DCF 3 с увел  объемами 14 12 07 " xfId="1373"/>
    <cellStyle name="_New_Sofi_Подразделения_DCF_Pavlodar_9" xfId="1374"/>
    <cellStyle name="_New_Sofi_Список тиражирования" xfId="1375"/>
    <cellStyle name="_New_Sofi_Список тиражирования_DCF" xfId="1376"/>
    <cellStyle name="_New_Sofi_Список тиражирования_DCF 3 с увел  объемами 14 12 07 " xfId="1377"/>
    <cellStyle name="_New_Sofi_Список тиражирования_DCF_Pavlodar_9" xfId="1378"/>
    <cellStyle name="_New_Sofi_Форма 12 last" xfId="1379"/>
    <cellStyle name="_New_Sofi_Форма 12 last_DCF" xfId="1380"/>
    <cellStyle name="_New_Sofi_Форма 12 last_DCF 3 с увел  объемами 14 12 07 " xfId="1381"/>
    <cellStyle name="_New_Sofi_Форма 12 last_DCF_Pavlodar_9" xfId="1382"/>
    <cellStyle name="_New_Sofi_для вставки в пакет за 2001" xfId="1383"/>
    <cellStyle name="_New_Sofi_для вставки в пакет за 2001_DCF" xfId="1384"/>
    <cellStyle name="_New_Sofi_для вставки в пакет за 2001_DCF 3 с увел  объемами 14 12 07 " xfId="1385"/>
    <cellStyle name="_New_Sofi_для вставки в пакет за 2001_DCF_Pavlodar_9" xfId="1386"/>
    <cellStyle name="_New_Sofi_дляГалиныВ" xfId="1387"/>
    <cellStyle name="_New_Sofi_дляГалиныВ_DCF" xfId="1388"/>
    <cellStyle name="_New_Sofi_дляГалиныВ_DCF 3 с увел  объемами 14 12 07 " xfId="1389"/>
    <cellStyle name="_New_Sofi_дляГалиныВ_DCF_Pavlodar_9" xfId="1390"/>
    <cellStyle name="_Nosta P&amp;L" xfId="1391"/>
    <cellStyle name="_Nosta P&amp;L_DCF" xfId="1392"/>
    <cellStyle name="_Nosta P&amp;L_DCF 3 с увел  объемами 14 12 07 " xfId="1393"/>
    <cellStyle name="_Nosta P&amp;L_DCF_Pavlodar_9" xfId="1394"/>
    <cellStyle name="_Nsi" xfId="1395"/>
    <cellStyle name="_Nsi_DCF" xfId="1396"/>
    <cellStyle name="_Nsi_DCF 3 с увел  объемами 14 12 07 " xfId="1397"/>
    <cellStyle name="_Nsi_DCF_Pavlodar_9" xfId="1398"/>
    <cellStyle name="_O&amp;G Tyazhpromarmatura" xfId="1399"/>
    <cellStyle name="_O&amp;G Tyazhpromarmatura_DCF" xfId="1400"/>
    <cellStyle name="_O&amp;G Tyazhpromarmatura_DCF 3 с увел  объемами 14 12 07 " xfId="1401"/>
    <cellStyle name="_O&amp;G Tyazhpromarmatura_DCF_Pavlodar_9" xfId="1402"/>
    <cellStyle name="_Percent" xfId="1403"/>
    <cellStyle name="_Percent_DCF" xfId="1404"/>
    <cellStyle name="_Percent_DCF 3 предприятия" xfId="1405"/>
    <cellStyle name="_Percent_DCF 3 с увел  объемами 14 12 07 " xfId="1406"/>
    <cellStyle name="_Percent_DCF_Pavlodar_9" xfId="1407"/>
    <cellStyle name="_Percent_информация по затратам и тарифам на  произ теплоэ" xfId="1408"/>
    <cellStyle name="_PercentSpace" xfId="1409"/>
    <cellStyle name="_PercentSpace_DCF" xfId="1410"/>
    <cellStyle name="_PercentSpace_DCF 3 предприятия" xfId="1411"/>
    <cellStyle name="_PercentSpace_DCF 3 с увел  объемами 14 12 07 " xfId="1412"/>
    <cellStyle name="_PercentSpace_DCF_Pavlodar_9" xfId="1413"/>
    <cellStyle name="_PercentSpace_информация по затратам и тарифам на  произ теплоэ" xfId="1414"/>
    <cellStyle name="_PERS03V1" xfId="1415"/>
    <cellStyle name="_PERS03V1_6" xfId="1416"/>
    <cellStyle name="_PERS03V1_DCF" xfId="1417"/>
    <cellStyle name="_PERS03V1_DCF 3 с увел  объемами 14 12 07 " xfId="1418"/>
    <cellStyle name="_PERS03V1_DCF 3 с увел  объемами 14 12 07 _ЦАЭК_ТС_ФМ_100$_до_2030_-_02.10.10" xfId="1419"/>
    <cellStyle name="_PERS03V1_DCF_Pavlodar_9" xfId="1420"/>
    <cellStyle name="_PERS03V1_DCF_Pavlodar_9_6" xfId="1421"/>
    <cellStyle name="_PERS03V1_DCF_Pavlodar_9_Лист1" xfId="1422"/>
    <cellStyle name="_PERS03V1_DCF_Pavlodar_9_ЦАЭК_ТС_ФМ_100$_до_2030_-_02.10.10" xfId="1423"/>
    <cellStyle name="_PERS03V1_DCF_ЦАЭК_ТС_ФМ_100$_до_2030_-_02.10.10" xfId="1424"/>
    <cellStyle name="_PERS03V1_Лист1" xfId="1425"/>
    <cellStyle name="_PERS03V1_ЦАЭК_ТС_ФМ_100$_до_2030_-_02.10.10" xfId="1426"/>
    <cellStyle name="_PeterStar 5Y 1003023" xfId="1427"/>
    <cellStyle name="_PeterStar 5Y 1003023_6" xfId="1428"/>
    <cellStyle name="_PeterStar 5Y 1003023_DCF" xfId="1429"/>
    <cellStyle name="_PeterStar 5Y 1003023_DCF 3 с увел  объемами 14 12 07 " xfId="1430"/>
    <cellStyle name="_PeterStar 5Y 1003023_DCF 3 с увел  объемами 14 12 07 _ЦАЭК_ТС_ФМ_100$_до_2030_-_02.10.10" xfId="1431"/>
    <cellStyle name="_PeterStar 5Y 1003023_DCF_Pavlodar_9" xfId="1432"/>
    <cellStyle name="_PeterStar 5Y 1003023_DCF_Pavlodar_9_6" xfId="1433"/>
    <cellStyle name="_PeterStar 5Y 1003023_DCF_Pavlodar_9_Лист1" xfId="1434"/>
    <cellStyle name="_PeterStar 5Y 1003023_DCF_Pavlodar_9_ЦАЭК_ТС_ФМ_100$_до_2030_-_02.10.10" xfId="1435"/>
    <cellStyle name="_PeterStar 5Y 1003023_DCF_ЦАЭК_ТС_ФМ_100$_до_2030_-_02.10.10" xfId="1436"/>
    <cellStyle name="_PeterStar 5Y 1003023_Лист1" xfId="1437"/>
    <cellStyle name="_PeterStar 5Y 1003023_ЦАЭК_ТС_ФМ_100$_до_2030_-_02.10.10" xfId="1438"/>
    <cellStyle name="_PeterStar 5Y 102902" xfId="1439"/>
    <cellStyle name="_PeterStar 5Y 102902_6" xfId="1440"/>
    <cellStyle name="_PeterStar 5Y 102902_DCF" xfId="1441"/>
    <cellStyle name="_PeterStar 5Y 102902_DCF 3 с увел  объемами 14 12 07 " xfId="1442"/>
    <cellStyle name="_PeterStar 5Y 102902_DCF 3 с увел  объемами 14 12 07 _ЦАЭК_ТС_ФМ_100$_до_2030_-_02.10.10" xfId="1443"/>
    <cellStyle name="_PeterStar 5Y 102902_DCF_Pavlodar_9" xfId="1444"/>
    <cellStyle name="_PeterStar 5Y 102902_DCF_Pavlodar_9_6" xfId="1445"/>
    <cellStyle name="_PeterStar 5Y 102902_DCF_Pavlodar_9_Лист1" xfId="1446"/>
    <cellStyle name="_PeterStar 5Y 102902_DCF_Pavlodar_9_ЦАЭК_ТС_ФМ_100$_до_2030_-_02.10.10" xfId="1447"/>
    <cellStyle name="_PeterStar 5Y 102902_DCF_ЦАЭК_ТС_ФМ_100$_до_2030_-_02.10.10" xfId="1448"/>
    <cellStyle name="_PeterStar 5Y 102902_Лист1" xfId="1449"/>
    <cellStyle name="_PeterStar 5Y 102902_ЦАЭК_ТС_ФМ_100$_до_2030_-_02.10.10" xfId="1450"/>
    <cellStyle name="_Prices Forecast 20060421" xfId="1451"/>
    <cellStyle name="_Prices Forecast 20060421_DCF" xfId="1452"/>
    <cellStyle name="_Prices Forecast 20060421_DCF 3 предприятия" xfId="1453"/>
    <cellStyle name="_Prices Forecast 20060421_DCF 3 с увел  объемами 14 12 07 " xfId="1454"/>
    <cellStyle name="_Prices Forecast 20060421_DCF_Pavlodar_9" xfId="1455"/>
    <cellStyle name="_Prices Forecast 20060421_информация по затратам и тарифам на  произ теплоэ" xfId="1456"/>
    <cellStyle name="_Production  Capex 20060313" xfId="1457"/>
    <cellStyle name="_Production  Capex 20060313_DCF" xfId="1458"/>
    <cellStyle name="_Production  Capex 20060313_DCF 3 предприятия" xfId="1459"/>
    <cellStyle name="_Production  Capex 20060313_DCF 3 с увел  объемами 14 12 07 " xfId="1460"/>
    <cellStyle name="_Production  Capex 20060313_DCF_Pavlodar_9" xfId="1461"/>
    <cellStyle name="_Production  Capex 20060313_информация по затратам и тарифам на  произ теплоэ" xfId="1462"/>
    <cellStyle name="_PT_IAS_Eurocement_01_01_2005_MB_1" xfId="1463"/>
    <cellStyle name="_PT_IAS_Eurocement_01_01_2005_MB_1_DCF" xfId="1464"/>
    <cellStyle name="_PT_IAS_Eurocement_01_01_2005_MB_1_DCF 3 с увел  объемами 14 12 07 " xfId="1465"/>
    <cellStyle name="_PT_IAS_Eurocement_01_01_2005_MB_1_DCF_Pavlodar_9" xfId="1466"/>
    <cellStyle name="_RequestSheet21_11_05" xfId="1467"/>
    <cellStyle name="_RequestSheet21_11_05_DCF" xfId="1468"/>
    <cellStyle name="_RequestSheet21_11_05_DCF 3 с увел  объемами 14 12 07 " xfId="1469"/>
    <cellStyle name="_RequestSheet21_11_05_DCF_Pavlodar_9" xfId="1470"/>
    <cellStyle name="_ROIC 2001" xfId="1471"/>
    <cellStyle name="_ROIC 2001_6" xfId="1472"/>
    <cellStyle name="_ROIC 2001_DCF" xfId="1473"/>
    <cellStyle name="_ROIC 2001_DCF 3 с увел  объемами 14 12 07 " xfId="1474"/>
    <cellStyle name="_ROIC 2001_DCF 3 с увел  объемами 14 12 07 _ЦАЭК_ТС_ФМ_100$_до_2030_-_02.10.10" xfId="1475"/>
    <cellStyle name="_ROIC 2001_DCF_Pavlodar_9" xfId="1476"/>
    <cellStyle name="_ROIC 2001_DCF_Pavlodar_9_6" xfId="1477"/>
    <cellStyle name="_ROIC 2001_DCF_Pavlodar_9_Лист1" xfId="1478"/>
    <cellStyle name="_ROIC 2001_DCF_Pavlodar_9_ЦАЭК_ТС_ФМ_100$_до_2030_-_02.10.10" xfId="1479"/>
    <cellStyle name="_ROIC 2001_DCF_ЦАЭК_ТС_ФМ_100$_до_2030_-_02.10.10" xfId="1480"/>
    <cellStyle name="_ROIC 2001_Лист1" xfId="1481"/>
    <cellStyle name="_ROIC 2001_ЦАЭК_ТС_ФМ_100$_до_2030_-_02.10.10" xfId="1482"/>
    <cellStyle name="_Russian auto market" xfId="1483"/>
    <cellStyle name="_Russian auto market_6" xfId="1484"/>
    <cellStyle name="_Russian auto market_DCF" xfId="1485"/>
    <cellStyle name="_Russian auto market_DCF 3 с увел  объемами 14 12 07 " xfId="1486"/>
    <cellStyle name="_Russian auto market_DCF_Pavlodar_9" xfId="1487"/>
    <cellStyle name="_Russian auto market_DCF_Pavlodar_9_6" xfId="1488"/>
    <cellStyle name="_Russian auto market_DCF_Pavlodar_9_Лист1" xfId="1489"/>
    <cellStyle name="_Russian auto market_Лист1" xfId="1490"/>
    <cellStyle name="_S0279" xfId="1491"/>
    <cellStyle name="_S0279_DCF" xfId="1492"/>
    <cellStyle name="_S0279_DCF 3 с увел  объемами 14 12 07 " xfId="1493"/>
    <cellStyle name="_S0279_DCF_Pavlodar_9" xfId="1494"/>
    <cellStyle name="_SMC" xfId="1495"/>
    <cellStyle name="_SMC_DCF" xfId="1496"/>
    <cellStyle name="_SMC_DCF 3 с увел  объемами 14 12 07 " xfId="1497"/>
    <cellStyle name="_SMC_DCF_Pavlodar_9" xfId="1498"/>
    <cellStyle name="_sobi_rf_020715_blank" xfId="1499"/>
    <cellStyle name="_sobi_rf_020715_blank_DCF" xfId="1500"/>
    <cellStyle name="_sobi_rf_020715_blank_DCF 3 с увел  объемами 14 12 07 " xfId="1501"/>
    <cellStyle name="_sobi_rf_020715_blank_DCF_Pavlodar_9" xfId="1502"/>
    <cellStyle name="_Sofi_file" xfId="1503"/>
    <cellStyle name="_Sofi_file_DCF" xfId="1504"/>
    <cellStyle name="_Sofi_file_DCF 3 с увел  объемами 14 12 07 " xfId="1505"/>
    <cellStyle name="_Sofi_file_DCF_Pavlodar_9" xfId="1506"/>
    <cellStyle name="_SOFI_TEPs_AOK_130902" xfId="1507"/>
    <cellStyle name="_SOFI_TEPs_AOK_130902_DCF" xfId="1508"/>
    <cellStyle name="_SOFI_TEPs_AOK_130902_DCF 3 с увел  объемами 14 12 07 " xfId="1509"/>
    <cellStyle name="_SOFI_TEPs_AOK_130902_DCF_Pavlodar_9" xfId="1510"/>
    <cellStyle name="_SOFI_TEPs_AOK_130902_Dogovora" xfId="1511"/>
    <cellStyle name="_SOFI_TEPs_AOK_130902_Dogovora_DCF" xfId="1512"/>
    <cellStyle name="_SOFI_TEPs_AOK_130902_Dogovora_DCF 3 с увел  объемами 14 12 07 " xfId="1513"/>
    <cellStyle name="_SOFI_TEPs_AOK_130902_Dogovora_DCF_Pavlodar_9" xfId="1514"/>
    <cellStyle name="_SOFI_TEPs_AOK_130902_S14206_Akt_sverki" xfId="1515"/>
    <cellStyle name="_SOFI_TEPs_AOK_130902_S14206_Akt_sverki_DCF" xfId="1516"/>
    <cellStyle name="_SOFI_TEPs_AOK_130902_S14206_Akt_sverki_DCF 3 с увел  объемами 14 12 07 " xfId="1517"/>
    <cellStyle name="_SOFI_TEPs_AOK_130902_S14206_Akt_sverki_DCF_Pavlodar_9" xfId="1518"/>
    <cellStyle name="_SOFI_TEPs_AOK_130902_S14206_Akt_sverki_Договора_Express_4m2003_new" xfId="1519"/>
    <cellStyle name="_SOFI_TEPs_AOK_130902_S14206_Akt_sverki_Договора_Express_4m2003_new_DCF" xfId="1520"/>
    <cellStyle name="_SOFI_TEPs_AOK_130902_S14206_Akt_sverki_Договора_Express_4m2003_new_DCF 3 с увел  объемами 14 12 07 " xfId="1521"/>
    <cellStyle name="_SOFI_TEPs_AOK_130902_S14206_Akt_sverki_Договора_Express_4m2003_new_DCF_Pavlodar_9" xfId="1522"/>
    <cellStyle name="_SOFI_TEPs_AOK_130902_S15202_Akt_sverki" xfId="1523"/>
    <cellStyle name="_SOFI_TEPs_AOK_130902_S15202_Akt_sverki_DCF" xfId="1524"/>
    <cellStyle name="_SOFI_TEPs_AOK_130902_S15202_Akt_sverki_DCF 3 с увел  объемами 14 12 07 " xfId="1525"/>
    <cellStyle name="_SOFI_TEPs_AOK_130902_S15202_Akt_sverki_DCF_Pavlodar_9" xfId="1526"/>
    <cellStyle name="_SOFI_TEPs_AOK_130902_S15202_Akt_sverki_Договора_Express_4m2003_new" xfId="1527"/>
    <cellStyle name="_SOFI_TEPs_AOK_130902_S15202_Akt_sverki_Договора_Express_4m2003_new_DCF" xfId="1528"/>
    <cellStyle name="_SOFI_TEPs_AOK_130902_S15202_Akt_sverki_Договора_Express_4m2003_new_DCF 3 с увел  объемами 14 12 07 " xfId="1529"/>
    <cellStyle name="_SOFI_TEPs_AOK_130902_S15202_Akt_sverki_Договора_Express_4m2003_new_DCF_Pavlodar_9" xfId="1530"/>
    <cellStyle name="_SOFI_TEPs_AOK_130902_Договора_Express_4m2003_new" xfId="1531"/>
    <cellStyle name="_SOFI_TEPs_AOK_130902_Договора_Express_4m2003_new_DCF" xfId="1532"/>
    <cellStyle name="_SOFI_TEPs_AOK_130902_Договора_Express_4m2003_new_DCF 3 с увел  объемами 14 12 07 " xfId="1533"/>
    <cellStyle name="_SOFI_TEPs_AOK_130902_Договора_Express_4m2003_new_DCF_Pavlodar_9" xfId="1534"/>
    <cellStyle name="_SOFI_TEPs_AOK_130902_Книга1" xfId="1535"/>
    <cellStyle name="_SOFI_TEPs_AOK_130902_Книга1_DCF" xfId="1536"/>
    <cellStyle name="_SOFI_TEPs_AOK_130902_Книга1_DCF 3 с увел  объемами 14 12 07 " xfId="1537"/>
    <cellStyle name="_SOFI_TEPs_AOK_130902_Книга1_DCF_Pavlodar_9" xfId="1538"/>
    <cellStyle name="_SubHeading" xfId="1539"/>
    <cellStyle name="_SubHeading_prestemp" xfId="1540"/>
    <cellStyle name="_SubHeading_prestemp_6" xfId="1541"/>
    <cellStyle name="_SubHeading_prestemp_DCF" xfId="1542"/>
    <cellStyle name="_SubHeading_prestemp_DCF 3 с увел  объемами 14 12 07 " xfId="1543"/>
    <cellStyle name="_SubHeading_prestemp_DCF_Pavlodar_9" xfId="1544"/>
    <cellStyle name="_SubHeading_prestemp_DCF_Pavlodar_9_6" xfId="1545"/>
    <cellStyle name="_SubHeading_prestemp_DCF_Pavlodar_9_Лист1" xfId="1546"/>
    <cellStyle name="_SubHeading_prestemp_Лист1" xfId="1547"/>
    <cellStyle name="_Svod" xfId="1548"/>
    <cellStyle name="_Svod_DCF" xfId="1549"/>
    <cellStyle name="_Svod_DCF 3 с увел  объемами 14 12 07 " xfId="1550"/>
    <cellStyle name="_Svod_DCF_Pavlodar_9" xfId="1551"/>
    <cellStyle name="_Table" xfId="1552"/>
    <cellStyle name="_Table_6" xfId="1553"/>
    <cellStyle name="_TableHead" xfId="1554"/>
    <cellStyle name="_TableHead_6" xfId="1555"/>
    <cellStyle name="_TableRowHead" xfId="0"/>
    <cellStyle name="_TableSuperHead" xfId="0"/>
    <cellStyle name="_TableSuperHead_DCF" xfId="0"/>
    <cellStyle name="_TableSuperHead_DCF 3 с увел  объемами 14 12 07 " xfId="0"/>
    <cellStyle name="_TableSuperHead_DCF_Pavlodar_9" xfId="0"/>
    <cellStyle name="_TOTAL_O&amp;G_PBS_Splingate" xfId="0"/>
    <cellStyle name="_TOTAL_O&amp;G_PBS_Splingate_DCF" xfId="0"/>
    <cellStyle name="_TOTAL_O&amp;G_PBS_Splingate_DCF 3 предприятия" xfId="0"/>
    <cellStyle name="_TOTAL_O&amp;G_PBS_Splingate_DCF 3 с увел  объемами 14 12 07 " xfId="0"/>
    <cellStyle name="_TOTAL_O&amp;G_PBS_Splingate_DCF_Pavlodar_9" xfId="0"/>
    <cellStyle name="_TOTAL_O&amp;G_PBS_Splingate_информация по затратам и тарифам на  произ теплоэ" xfId="0"/>
    <cellStyle name="_Worksheet in (C) 6141 Finance Lease Test @ 31 12 2007" xfId="0"/>
    <cellStyle name="_Worksheet in (C) 6360 FINANCE LEASE RECALCULATION using 12% as discount" xfId="0"/>
    <cellStyle name="_Worksheet in (C) 6362 Lease Movement schedule @ IFRS Audit 2007" xfId="0"/>
    <cellStyle name="_Worksheet in (C) 6442 DS CIT testing 31 12 07" xfId="0"/>
    <cellStyle name="_Worksheet in (C) 8240 DS COS testing 31 12 07" xfId="0"/>
    <cellStyle name="_Worksheet in (C) 8340 DS G&amp;A testing @ IFRS AUDIT 2007" xfId="0"/>
    <cellStyle name="_Worksheet in 5355 Finance Lease Workpaper" xfId="0"/>
    <cellStyle name="_Worksheet in 6473 CIT testing - SK REK" xfId="0"/>
    <cellStyle name="_Амортизация" xfId="0"/>
    <cellStyle name="_Амортизация_DCF" xfId="0"/>
    <cellStyle name="_Амортизация_DCF 3 с увел  объемами 14 12 07 " xfId="0"/>
    <cellStyle name="_Амортизация_DCF_Pavlodar_9" xfId="0"/>
    <cellStyle name="_БДР и ББЛ за 2004 год" xfId="0"/>
    <cellStyle name="_БДР и ББЛ за 2004 год_DCF" xfId="0"/>
    <cellStyle name="_БДР и ББЛ за 2004 год_DCF 3 с увел  объемами 14 12 07 " xfId="0"/>
    <cellStyle name="_БДР и ББЛ за 2004 год_DCF_Pavlodar_9" xfId="0"/>
    <cellStyle name="_БДР_2006 БРЗ" xfId="0"/>
    <cellStyle name="_БДР_2006 БРЗ_DCF" xfId="0"/>
    <cellStyle name="_БДР_2006 БРЗ_DCF 3 с увел  объемами 14 12 07 " xfId="0"/>
    <cellStyle name="_БДР_2006 БРЗ_DCF_Pavlodar_9" xfId="0"/>
    <cellStyle name="_БКХ" xfId="0"/>
    <cellStyle name="_БКХ_DCF" xfId="0"/>
    <cellStyle name="_БКХ_DCF 3 с увел  объемами 14 12 07 " xfId="0"/>
    <cellStyle name="_БКХ_DCF_Pavlodar_9" xfId="0"/>
    <cellStyle name="_База-исп-янв-апрель-КХМ-Нафта-Лозна2" xfId="0"/>
    <cellStyle name="_База-исп-янв-апрель-КХМ-Нафта-Лозна2_DCF" xfId="0"/>
    <cellStyle name="_База-исп-янв-апрель-КХМ-Нафта-Лозна2_DCF 3 с увел  объемами 14 12 07 " xfId="0"/>
    <cellStyle name="_База-исп-янв-апрель-КХМ-Нафта-Лозна2_DCF_Pavlodar_9" xfId="0"/>
    <cellStyle name="_Бизнес-план на 2005 год (база) V1.2" xfId="0"/>
    <cellStyle name="_Бизнес-план на 2005 год (база) V1.2_DCF" xfId="0"/>
    <cellStyle name="_Бизнес-план на 2005 год (база) V1.2_DCF 3 с увел  объемами 14 12 07 " xfId="0"/>
    <cellStyle name="_Бизнес-план на 2005 год (база) V1.2_DCF_Pavlodar_9" xfId="0"/>
    <cellStyle name="_ДДС для ДиТ (05 05 09 )" xfId="0"/>
    <cellStyle name="_Данные по ЦБК" xfId="0"/>
    <cellStyle name="_Данные по ЦБК_DCF" xfId="0"/>
    <cellStyle name="_Данные по ЦБК_DCF 3 с увел  объемами 14 12 07 " xfId="0"/>
    <cellStyle name="_Данные по ЦБК_DCF_Pavlodar_9" xfId="0"/>
    <cellStyle name="_Доп.расш.ОС+НМА на 30.06.09г.(консол)" xfId="0"/>
    <cellStyle name="_Доп.расш.ОС+НМАна 30.09.09г. ЭЦ" xfId="0"/>
    <cellStyle name="_Доп.расш.ОС+НМАна 30.09.09г.(консол)ПЭ+дочки" xfId="0"/>
    <cellStyle name="_Инвестиции СБП реал" xfId="0"/>
    <cellStyle name="_Инвестиции СБП реал_DCF" xfId="0"/>
    <cellStyle name="_Инвестиции СБП реал_DCF 3 с увел  объемами 14 12 07 " xfId="0"/>
    <cellStyle name="_Инвестиции СБП реал_DCF_Pavlodar_9" xfId="0"/>
    <cellStyle name="_Инвестиционный план 2004" xfId="0"/>
    <cellStyle name="_Информация о ЦБК" xfId="0"/>
    <cellStyle name="_Информация о ЦБК_DCF" xfId="0"/>
    <cellStyle name="_Информация о ЦБК_DCF 3 с увел  объемами 14 12 07 " xfId="0"/>
    <cellStyle name="_Информация о ЦБК_DCF_Pavlodar_9" xfId="0"/>
    <cellStyle name="_Книга3" xfId="0"/>
    <cellStyle name="_Книга3_Capex-new" xfId="0"/>
    <cellStyle name="_Книга3_Capex-new_DCF" xfId="0"/>
    <cellStyle name="_Книга3_Capex-new_DCF 3 с увел  объемами 14 12 07 " xfId="0"/>
    <cellStyle name="_Книга3_Capex-new_DCF_Pavlodar_9" xfId="0"/>
    <cellStyle name="_Книга3_DCF" xfId="0"/>
    <cellStyle name="_Книга3_DCF 3 с увел  объемами 14 12 07 " xfId="0"/>
    <cellStyle name="_Книга3_DCF_Pavlodar_9" xfId="0"/>
    <cellStyle name="_Книга3_Financial Plan - final_2" xfId="0"/>
    <cellStyle name="_Книга3_Financial Plan - final_2_DCF" xfId="0"/>
    <cellStyle name="_Книга3_Financial Plan - final_2_DCF 3 с увел  объемами 14 12 07 " xfId="0"/>
    <cellStyle name="_Книга3_Financial Plan - final_2_DCF_Pavlodar_9" xfId="0"/>
    <cellStyle name="_Книга3_Form 01(MB)" xfId="0"/>
    <cellStyle name="_Книга3_Form 01(MB)_DCF" xfId="0"/>
    <cellStyle name="_Книга3_Form 01(MB)_DCF 3 с увел  объемами 14 12 07 " xfId="0"/>
    <cellStyle name="_Книга3_Form 01(MB)_DCF_Pavlodar_9" xfId="0"/>
    <cellStyle name="_Книга3_Links_NK" xfId="0"/>
    <cellStyle name="_Книга3_Links_NK_DCF" xfId="0"/>
    <cellStyle name="_Книга3_Links_NK_DCF 3 с увел  объемами 14 12 07 " xfId="0"/>
    <cellStyle name="_Книга3_Links_NK_DCF_Pavlodar_9" xfId="0"/>
    <cellStyle name="_Книга3_N20_5" xfId="0"/>
    <cellStyle name="_Книга3_N20_5_DCF" xfId="0"/>
    <cellStyle name="_Книга3_N20_5_DCF 3 с увел  объемами 14 12 07 " xfId="0"/>
    <cellStyle name="_Книга3_N20_5_DCF_Pavlodar_9" xfId="0"/>
    <cellStyle name="_Книга3_N20_6" xfId="0"/>
    <cellStyle name="_Книга3_N20_6_DCF" xfId="0"/>
    <cellStyle name="_Книга3_N20_6_DCF 3 с увел  объемами 14 12 07 " xfId="0"/>
    <cellStyle name="_Книга3_N20_6_DCF_Pavlodar_9" xfId="0"/>
    <cellStyle name="_Книга3_New Form10_2" xfId="0"/>
    <cellStyle name="_Книга3_New Form10_2_DCF" xfId="0"/>
    <cellStyle name="_Книга3_New Form10_2_DCF 3 с увел  объемами 14 12 07 " xfId="0"/>
    <cellStyle name="_Книга3_New Form10_2_DCF_Pavlodar_9" xfId="0"/>
    <cellStyle name="_Книга3_Nsi" xfId="0"/>
    <cellStyle name="_Книга3_Nsi - last version" xfId="0"/>
    <cellStyle name="_Книга3_Nsi - last version for programming" xfId="0"/>
    <cellStyle name="_Книга3_Nsi - last version for programming_DCF" xfId="0"/>
    <cellStyle name="_Книга3_Nsi - last version for programming_DCF 3 с увел  объемами 14 12 07 " xfId="0"/>
    <cellStyle name="_Книга3_Nsi - last version for programming_DCF_Pavlodar_9" xfId="0"/>
    <cellStyle name="_Книга3_Nsi - last version_DCF" xfId="0"/>
    <cellStyle name="_Книга3_Nsi - last version_DCF 3 с увел  объемами 14 12 07 " xfId="0"/>
    <cellStyle name="_Книга3_Nsi - last version_DCF_Pavlodar_9" xfId="0"/>
    <cellStyle name="_Книга3_Nsi - next_last version" xfId="0"/>
    <cellStyle name="_Книга3_Nsi - next_last version_DCF" xfId="0"/>
    <cellStyle name="_Книга3_Nsi - next_last version_DCF 3 с увел  объемами 14 12 07 " xfId="0"/>
    <cellStyle name="_Книга3_Nsi - next_last version_DCF_Pavlodar_9" xfId="0"/>
    <cellStyle name="_Книга3_Nsi - plan - final" xfId="0"/>
    <cellStyle name="_Книга3_Nsi - plan - final_DCF" xfId="0"/>
    <cellStyle name="_Книга3_Nsi - plan - final_DCF 3 с увел  объемами 14 12 07 " xfId="0"/>
    <cellStyle name="_Книга3_Nsi - plan - final_DCF_Pavlodar_9" xfId="0"/>
    <cellStyle name="_Книга3_Nsi -super_ last version" xfId="0"/>
    <cellStyle name="_Книга3_Nsi -super_ last version_DCF" xfId="0"/>
    <cellStyle name="_Книга3_Nsi -super_ last version_DCF 3 с увел  объемами 14 12 07 " xfId="0"/>
    <cellStyle name="_Книга3_Nsi -super_ last version_DCF_Pavlodar_9" xfId="0"/>
    <cellStyle name="_Книга3_Nsi(2)" xfId="0"/>
    <cellStyle name="_Книга3_Nsi(2)_DCF" xfId="0"/>
    <cellStyle name="_Книга3_Nsi(2)_DCF 3 с увел  объемами 14 12 07 " xfId="0"/>
    <cellStyle name="_Книга3_Nsi(2)_DCF_Pavlodar_9" xfId="0"/>
    <cellStyle name="_Книга3_Nsi-Services" xfId="0"/>
    <cellStyle name="_Книга3_Nsi-Services_DCF" xfId="0"/>
    <cellStyle name="_Книга3_Nsi-Services_DCF 3 с увел  объемами 14 12 07 " xfId="0"/>
    <cellStyle name="_Книга3_Nsi-Services_DCF_Pavlodar_9" xfId="0"/>
    <cellStyle name="_Книга3_Nsi2" xfId="0"/>
    <cellStyle name="_Книга3_Nsi2_DCF" xfId="0"/>
    <cellStyle name="_Книга3_Nsi2_DCF 3 с увел  объемами 14 12 07 " xfId="0"/>
    <cellStyle name="_Книга3_Nsi2_DCF_Pavlodar_9" xfId="0"/>
    <cellStyle name="_Книга3_Nsi_1" xfId="0"/>
    <cellStyle name="_Книга3_Nsi_139" xfId="0"/>
    <cellStyle name="_Книга3_Nsi_139_DCF" xfId="0"/>
    <cellStyle name="_Книга3_Nsi_139_DCF 3 с увел  объемами 14 12 07 " xfId="0"/>
    <cellStyle name="_Книга3_Nsi_139_DCF_Pavlodar_9" xfId="0"/>
    <cellStyle name="_Книга3_Nsi_140" xfId="0"/>
    <cellStyle name="_Книга3_Nsi_140(Зах)" xfId="0"/>
    <cellStyle name="_Книга3_Nsi_140(Зах)_DCF" xfId="0"/>
    <cellStyle name="_Книга3_Nsi_140(Зах)_DCF 3 с увел  объемами 14 12 07 " xfId="0"/>
    <cellStyle name="_Книга3_Nsi_140(Зах)_DCF_Pavlodar_9" xfId="0"/>
    <cellStyle name="_Книга3_Nsi_140_DCF" xfId="0"/>
    <cellStyle name="_Книга3_Nsi_140_DCF 3 с увел  объемами 14 12 07 " xfId="0"/>
    <cellStyle name="_Книга3_Nsi_140_DCF_Pavlodar_9" xfId="0"/>
    <cellStyle name="_Книга3_Nsi_140_mod" xfId="0"/>
    <cellStyle name="_Книга3_Nsi_140_mod_DCF" xfId="0"/>
    <cellStyle name="_Книга3_Nsi_140_mod_DCF 3 с увел  объемами 14 12 07 " xfId="0"/>
    <cellStyle name="_Книга3_Nsi_140_mod_DCF_Pavlodar_9" xfId="0"/>
    <cellStyle name="_Книга3_Nsi_158" xfId="0"/>
    <cellStyle name="_Книга3_Nsi_158_DCF" xfId="0"/>
    <cellStyle name="_Книга3_Nsi_158_DCF 3 с увел  объемами 14 12 07 " xfId="0"/>
    <cellStyle name="_Книга3_Nsi_158_DCF_Pavlodar_9" xfId="0"/>
    <cellStyle name="_Книга3_Nsi_1_DCF" xfId="0"/>
    <cellStyle name="_Книга3_Nsi_1_DCF 3 с увел  объемами 14 12 07 " xfId="0"/>
    <cellStyle name="_Книга3_Nsi_1_DCF_Pavlodar_9" xfId="0"/>
    <cellStyle name="_Книга3_Nsi_DCF" xfId="0"/>
    <cellStyle name="_Книга3_Nsi_DCF 3 с увел  объемами 14 12 07 " xfId="0"/>
    <cellStyle name="_Книга3_Nsi_DCF_Pavlodar_9" xfId="0"/>
    <cellStyle name="_Книга3_Nsi_Express" xfId="0"/>
    <cellStyle name="_Книга3_Nsi_Express_DCF" xfId="0"/>
    <cellStyle name="_Книга3_Nsi_Express_DCF 3 с увел  объемами 14 12 07 " xfId="0"/>
    <cellStyle name="_Книга3_Nsi_Express_DCF_Pavlodar_9" xfId="0"/>
    <cellStyle name="_Книга3_Nsi_Jan1" xfId="0"/>
    <cellStyle name="_Книга3_Nsi_Jan1_DCF" xfId="0"/>
    <cellStyle name="_Книга3_Nsi_Jan1_DCF 3 с увел  объемами 14 12 07 " xfId="0"/>
    <cellStyle name="_Книга3_Nsi_Jan1_DCF_Pavlodar_9" xfId="0"/>
    <cellStyle name="_Книга3_Nsi_test" xfId="0"/>
    <cellStyle name="_Книга3_Nsi_test_DCF" xfId="0"/>
    <cellStyle name="_Книга3_Nsi_test_DCF 3 с увел  объемами 14 12 07 " xfId="0"/>
    <cellStyle name="_Книга3_Nsi_test_DCF_Pavlodar_9" xfId="0"/>
    <cellStyle name="_Книга3_P&amp;L" xfId="0"/>
    <cellStyle name="_Книга3_P&amp;L_DCF" xfId="0"/>
    <cellStyle name="_Книга3_P&amp;L_DCF 3 с увел  объемами 14 12 07 " xfId="0"/>
    <cellStyle name="_Книга3_P&amp;L_DCF_Pavlodar_9" xfId="0"/>
    <cellStyle name="_Книга3_S0400" xfId="0"/>
    <cellStyle name="_Книга3_S0400_DCF" xfId="0"/>
    <cellStyle name="_Книга3_S0400_DCF 3 с увел  объемами 14 12 07 " xfId="0"/>
    <cellStyle name="_Книга3_S0400_DCF_Pavlodar_9" xfId="0"/>
    <cellStyle name="_Книга3_S13001" xfId="0"/>
    <cellStyle name="_Книга3_S13001_DCF" xfId="0"/>
    <cellStyle name="_Книга3_S13001_DCF 3 с увел  объемами 14 12 07 " xfId="0"/>
    <cellStyle name="_Книга3_S13001_DCF_Pavlodar_9" xfId="0"/>
    <cellStyle name="_Книга3_Sheet1" xfId="0"/>
    <cellStyle name="_Книга3_Sheet1_DCF" xfId="0"/>
    <cellStyle name="_Книга3_Sheet1_DCF 3 с увел  объемами 14 12 07 " xfId="0"/>
    <cellStyle name="_Книга3_Sheet1_DCF_Pavlodar_9" xfId="0"/>
    <cellStyle name="_Книга3_sofi - plan_AP270202ii" xfId="0"/>
    <cellStyle name="_Книга3_sofi - plan_AP270202ii_DCF" xfId="0"/>
    <cellStyle name="_Книга3_sofi - plan_AP270202ii_DCF 3 с увел  объемами 14 12 07 " xfId="0"/>
    <cellStyle name="_Книга3_sofi - plan_AP270202ii_DCF_Pavlodar_9" xfId="0"/>
    <cellStyle name="_Книга3_sofi - plan_AP270202iii" xfId="0"/>
    <cellStyle name="_Книга3_sofi - plan_AP270202iii_DCF" xfId="0"/>
    <cellStyle name="_Книга3_sofi - plan_AP270202iii_DCF 3 с увел  объемами 14 12 07 " xfId="0"/>
    <cellStyle name="_Книга3_sofi - plan_AP270202iii_DCF_Pavlodar_9" xfId="0"/>
    <cellStyle name="_Книга3_sofi - plan_AP270202iv" xfId="0"/>
    <cellStyle name="_Книга3_sofi - plan_AP270202iv_DCF" xfId="0"/>
    <cellStyle name="_Книга3_sofi - plan_AP270202iv_DCF 3 с увел  объемами 14 12 07 " xfId="0"/>
    <cellStyle name="_Книга3_sofi - plan_AP270202iv_DCF_Pavlodar_9" xfId="0"/>
    <cellStyle name="_Книга3_Sofi vs Sobi" xfId="0"/>
    <cellStyle name="_Книга3_Sofi vs Sobi_DCF" xfId="0"/>
    <cellStyle name="_Книга3_Sofi vs Sobi_DCF 3 с увел  объемами 14 12 07 " xfId="0"/>
    <cellStyle name="_Книга3_Sofi vs Sobi_DCF_Pavlodar_9" xfId="0"/>
    <cellStyle name="_Книга3_Sofi145a" xfId="0"/>
    <cellStyle name="_Книга3_Sofi145a_DCF" xfId="0"/>
    <cellStyle name="_Книга3_Sofi145a_DCF 3 с увел  объемами 14 12 07 " xfId="0"/>
    <cellStyle name="_Книга3_Sofi145a_DCF_Pavlodar_9" xfId="0"/>
    <cellStyle name="_Книга3_Sofi153" xfId="0"/>
    <cellStyle name="_Книга3_Sofi153_DCF" xfId="0"/>
    <cellStyle name="_Книга3_Sofi153_DCF 3 с увел  объемами 14 12 07 " xfId="0"/>
    <cellStyle name="_Книга3_Sofi153_DCF_Pavlodar_9" xfId="0"/>
    <cellStyle name="_Книга3_Sofi_PBD 27-11-01" xfId="0"/>
    <cellStyle name="_Книга3_Sofi_PBD 27-11-01_DCF" xfId="0"/>
    <cellStyle name="_Книга3_Sofi_PBD 27-11-01_DCF 3 с увел  объемами 14 12 07 " xfId="0"/>
    <cellStyle name="_Книга3_Sofi_PBD 27-11-01_DCF_Pavlodar_9" xfId="0"/>
    <cellStyle name="_Книга3_SOFI_TEPs_AOK_130902" xfId="0"/>
    <cellStyle name="_Книга3_SOFI_TEPs_AOK_130902_DCF" xfId="0"/>
    <cellStyle name="_Книга3_SOFI_TEPs_AOK_130902_DCF 3 с увел  объемами 14 12 07 " xfId="0"/>
    <cellStyle name="_Книга3_SOFI_TEPs_AOK_130902_DCF_Pavlodar_9" xfId="0"/>
    <cellStyle name="_Книга3_Summary" xfId="0"/>
    <cellStyle name="_Книга3_Summary_DCF" xfId="0"/>
    <cellStyle name="_Книга3_Summary_DCF 3 с увел  объемами 14 12 07 " xfId="0"/>
    <cellStyle name="_Книга3_Summary_DCF_Pavlodar_9" xfId="0"/>
    <cellStyle name="_Книга3_SXXXX_Express_c Links" xfId="0"/>
    <cellStyle name="_Книга3_SXXXX_Express_c Links_DCF" xfId="0"/>
    <cellStyle name="_Книга3_SXXXX_Express_c Links_DCF 3 с увел  объемами 14 12 07 " xfId="0"/>
    <cellStyle name="_Книга3_SXXXX_Express_c Links_DCF_Pavlodar_9" xfId="0"/>
    <cellStyle name="_Книга3_Tax_form_1кв_3" xfId="0"/>
    <cellStyle name="_Книга3_Tax_form_1кв_3_DCF" xfId="0"/>
    <cellStyle name="_Книга3_Tax_form_1кв_3_DCF 3 с увел  объемами 14 12 07 " xfId="0"/>
    <cellStyle name="_Книга3_Tax_form_1кв_3_DCF_Pavlodar_9" xfId="0"/>
    <cellStyle name="_Книга3_test_11" xfId="0"/>
    <cellStyle name="_Книга3_test_11_DCF" xfId="0"/>
    <cellStyle name="_Книга3_test_11_DCF 3 с увел  объемами 14 12 07 " xfId="0"/>
    <cellStyle name="_Книга3_test_11_DCF_Pavlodar_9" xfId="0"/>
    <cellStyle name="_Книга3_БКЭ" xfId="0"/>
    <cellStyle name="_Книга3_БКЭ_DCF" xfId="0"/>
    <cellStyle name="_Книга3_БКЭ_DCF 3 с увел  объемами 14 12 07 " xfId="0"/>
    <cellStyle name="_Книга3_БКЭ_DCF_Pavlodar_9" xfId="0"/>
    <cellStyle name="_Книга3_Книга7" xfId="0"/>
    <cellStyle name="_Книга3_Книга7_DCF" xfId="0"/>
    <cellStyle name="_Книга3_Книга7_DCF 3 с увел  объемами 14 12 07 " xfId="0"/>
    <cellStyle name="_Книга3_Книга7_DCF_Pavlodar_9" xfId="0"/>
    <cellStyle name="_Книга3_Лист1" xfId="0"/>
    <cellStyle name="_Книга3_Лист1_DCF" xfId="0"/>
    <cellStyle name="_Книга3_Лист1_DCF 3 с увел  объемами 14 12 07 " xfId="0"/>
    <cellStyle name="_Книга3_Лист1_DCF_Pavlodar_9" xfId="0"/>
    <cellStyle name="_Книга3_ОСН. ДЕЯТ." xfId="0"/>
    <cellStyle name="_Книга3_ОСН. ДЕЯТ._DCF" xfId="0"/>
    <cellStyle name="_Книга3_ОСН. ДЕЯТ._DCF 3 с увел  объемами 14 12 07 " xfId="0"/>
    <cellStyle name="_Книга3_ОСН. ДЕЯТ._DCF_Pavlodar_9" xfId="0"/>
    <cellStyle name="_Книга3_Подразделения" xfId="0"/>
    <cellStyle name="_Книга3_Подразделения_DCF" xfId="0"/>
    <cellStyle name="_Книга3_Подразделения_DCF 3 с увел  объемами 14 12 07 " xfId="0"/>
    <cellStyle name="_Книга3_Подразделения_DCF_Pavlodar_9" xfId="0"/>
    <cellStyle name="_Книга3_Список тиражирования" xfId="0"/>
    <cellStyle name="_Книга3_Список тиражирования_DCF" xfId="0"/>
    <cellStyle name="_Книга3_Список тиражирования_DCF 3 с увел  объемами 14 12 07 " xfId="0"/>
    <cellStyle name="_Книга3_Список тиражирования_DCF_Pavlodar_9" xfId="0"/>
    <cellStyle name="_Книга3_Форма 12 last" xfId="0"/>
    <cellStyle name="_Книга3_Форма 12 last_DCF" xfId="0"/>
    <cellStyle name="_Книга3_Форма 12 last_DCF 3 с увел  объемами 14 12 07 " xfId="0"/>
    <cellStyle name="_Книга3_Форма 12 last_DCF_Pavlodar_9" xfId="0"/>
    <cellStyle name="_Книга3_для вставки в пакет за 2001" xfId="0"/>
    <cellStyle name="_Книга3_для вставки в пакет за 2001_DCF" xfId="0"/>
    <cellStyle name="_Книга3_для вставки в пакет за 2001_DCF 3 с увел  объемами 14 12 07 " xfId="0"/>
    <cellStyle name="_Книга3_для вставки в пакет за 2001_DCF_Pavlodar_9" xfId="0"/>
    <cellStyle name="_Книга3_дляГалиныВ" xfId="0"/>
    <cellStyle name="_Книга3_дляГалиныВ_DCF" xfId="0"/>
    <cellStyle name="_Книга3_дляГалиныВ_DCF 3 с увел  объемами 14 12 07 " xfId="0"/>
    <cellStyle name="_Книга3_дляГалиныВ_DCF_Pavlodar_9" xfId="0"/>
    <cellStyle name="_Книга7" xfId="0"/>
    <cellStyle name="_Книга7_Capex-new" xfId="0"/>
    <cellStyle name="_Книга7_Capex-new_DCF" xfId="0"/>
    <cellStyle name="_Книга7_Capex-new_DCF 3 с увел  объемами 14 12 07 " xfId="0"/>
    <cellStyle name="_Книга7_Capex-new_DCF_Pavlodar_9" xfId="0"/>
    <cellStyle name="_Книга7_DCF" xfId="0"/>
    <cellStyle name="_Книга7_DCF 3 с увел  объемами 14 12 07 " xfId="0"/>
    <cellStyle name="_Книга7_DCF_Pavlodar_9" xfId="0"/>
    <cellStyle name="_Книга7_Financial Plan - final_2" xfId="0"/>
    <cellStyle name="_Книга7_Financial Plan - final_2_DCF" xfId="0"/>
    <cellStyle name="_Книга7_Financial Plan - final_2_DCF 3 с увел  объемами 14 12 07 " xfId="0"/>
    <cellStyle name="_Книга7_Financial Plan - final_2_DCF_Pavlodar_9" xfId="0"/>
    <cellStyle name="_Книга7_Form 01(MB)" xfId="0"/>
    <cellStyle name="_Книга7_Form 01(MB)_DCF" xfId="0"/>
    <cellStyle name="_Книга7_Form 01(MB)_DCF 3 с увел  объемами 14 12 07 " xfId="0"/>
    <cellStyle name="_Книга7_Form 01(MB)_DCF_Pavlodar_9" xfId="0"/>
    <cellStyle name="_Книга7_Links_NK" xfId="0"/>
    <cellStyle name="_Книга7_Links_NK_DCF" xfId="0"/>
    <cellStyle name="_Книга7_Links_NK_DCF 3 с увел  объемами 14 12 07 " xfId="0"/>
    <cellStyle name="_Книга7_Links_NK_DCF_Pavlodar_9" xfId="0"/>
    <cellStyle name="_Книга7_N20_5" xfId="0"/>
    <cellStyle name="_Книга7_N20_5_DCF" xfId="0"/>
    <cellStyle name="_Книга7_N20_5_DCF 3 с увел  объемами 14 12 07 " xfId="0"/>
    <cellStyle name="_Книга7_N20_5_DCF_Pavlodar_9" xfId="0"/>
    <cellStyle name="_Книга7_N20_6" xfId="0"/>
    <cellStyle name="_Книга7_N20_6_DCF" xfId="0"/>
    <cellStyle name="_Книга7_N20_6_DCF 3 с увел  объемами 14 12 07 " xfId="0"/>
    <cellStyle name="_Книга7_N20_6_DCF_Pavlodar_9" xfId="0"/>
    <cellStyle name="_Книга7_New Form10_2" xfId="0"/>
    <cellStyle name="_Книга7_New Form10_2_DCF" xfId="0"/>
    <cellStyle name="_Книга7_New Form10_2_DCF 3 с увел  объемами 14 12 07 " xfId="0"/>
    <cellStyle name="_Книга7_New Form10_2_DCF_Pavlodar_9" xfId="0"/>
    <cellStyle name="_Книга7_Nsi" xfId="0"/>
    <cellStyle name="_Книга7_Nsi - last version" xfId="0"/>
    <cellStyle name="_Книга7_Nsi - last version for programming" xfId="0"/>
    <cellStyle name="_Книга7_Nsi - last version for programming_DCF" xfId="0"/>
    <cellStyle name="_Книга7_Nsi - last version for programming_DCF 3 с увел  объемами 14 12 07 " xfId="0"/>
    <cellStyle name="_Книга7_Nsi - last version for programming_DCF_Pavlodar_9" xfId="0"/>
    <cellStyle name="_Книга7_Nsi - last version_DCF" xfId="0"/>
    <cellStyle name="_Книга7_Nsi - last version_DCF 3 с увел  объемами 14 12 07 " xfId="0"/>
    <cellStyle name="_Книга7_Nsi - last version_DCF_Pavlodar_9" xfId="0"/>
    <cellStyle name="_Книга7_Nsi - next_last version" xfId="0"/>
    <cellStyle name="_Книга7_Nsi - next_last version_DCF" xfId="0"/>
    <cellStyle name="_Книга7_Nsi - next_last version_DCF 3 с увел  объемами 14 12 07 " xfId="0"/>
    <cellStyle name="_Книга7_Nsi - next_last version_DCF_Pavlodar_9" xfId="0"/>
    <cellStyle name="_Книга7_Nsi - plan - final" xfId="0"/>
    <cellStyle name="_Книга7_Nsi - plan - final_DCF" xfId="0"/>
    <cellStyle name="_Книга7_Nsi - plan - final_DCF 3 с увел  объемами 14 12 07 " xfId="0"/>
    <cellStyle name="_Книга7_Nsi - plan - final_DCF_Pavlodar_9" xfId="0"/>
    <cellStyle name="_Книга7_Nsi -super_ last version" xfId="0"/>
    <cellStyle name="_Книга7_Nsi -super_ last version_DCF" xfId="0"/>
    <cellStyle name="_Книга7_Nsi -super_ last version_DCF 3 с увел  объемами 14 12 07 " xfId="0"/>
    <cellStyle name="_Книга7_Nsi -super_ last version_DCF_Pavlodar_9" xfId="0"/>
    <cellStyle name="_Книга7_Nsi(2)" xfId="0"/>
    <cellStyle name="_Книга7_Nsi(2)_DCF" xfId="0"/>
    <cellStyle name="_Книга7_Nsi(2)_DCF 3 с увел  объемами 14 12 07 " xfId="0"/>
    <cellStyle name="_Книга7_Nsi(2)_DCF_Pavlodar_9" xfId="0"/>
    <cellStyle name="_Книга7_Nsi-Services" xfId="0"/>
    <cellStyle name="_Книга7_Nsi-Services_DCF" xfId="0"/>
    <cellStyle name="_Книга7_Nsi-Services_DCF 3 с увел  объемами 14 12 07 " xfId="0"/>
    <cellStyle name="_Книга7_Nsi-Services_DCF_Pavlodar_9" xfId="0"/>
    <cellStyle name="_Книга7_Nsi2" xfId="0"/>
    <cellStyle name="_Книга7_Nsi2_DCF" xfId="0"/>
    <cellStyle name="_Книга7_Nsi2_DCF 3 с увел  объемами 14 12 07 " xfId="0"/>
    <cellStyle name="_Книга7_Nsi2_DCF_Pavlodar_9" xfId="0"/>
    <cellStyle name="_Книга7_Nsi_1" xfId="0"/>
    <cellStyle name="_Книга7_Nsi_139" xfId="0"/>
    <cellStyle name="_Книга7_Nsi_139_DCF" xfId="0"/>
    <cellStyle name="_Книга7_Nsi_139_DCF 3 с увел  объемами 14 12 07 " xfId="0"/>
    <cellStyle name="_Книга7_Nsi_139_DCF_Pavlodar_9" xfId="0"/>
    <cellStyle name="_Книга7_Nsi_140" xfId="0"/>
    <cellStyle name="_Книга7_Nsi_140(Зах)" xfId="0"/>
    <cellStyle name="_Книга7_Nsi_140(Зах)_DCF" xfId="0"/>
    <cellStyle name="_Книга7_Nsi_140(Зах)_DCF 3 с увел  объемами 14 12 07 " xfId="0"/>
    <cellStyle name="_Книга7_Nsi_140(Зах)_DCF_Pavlodar_9" xfId="0"/>
    <cellStyle name="_Книга7_Nsi_140_DCF" xfId="0"/>
    <cellStyle name="_Книга7_Nsi_140_DCF 3 с увел  объемами 14 12 07 " xfId="0"/>
    <cellStyle name="_Книга7_Nsi_140_DCF_Pavlodar_9" xfId="0"/>
    <cellStyle name="_Книга7_Nsi_140_mod" xfId="0"/>
    <cellStyle name="_Книга7_Nsi_140_mod_DCF" xfId="0"/>
    <cellStyle name="_Книга7_Nsi_140_mod_DCF 3 с увел  объемами 14 12 07 " xfId="0"/>
    <cellStyle name="_Книга7_Nsi_140_mod_DCF_Pavlodar_9" xfId="0"/>
    <cellStyle name="_Книга7_Nsi_158" xfId="0"/>
    <cellStyle name="_Книга7_Nsi_158_DCF" xfId="0"/>
    <cellStyle name="_Книга7_Nsi_158_DCF 3 с увел  объемами 14 12 07 " xfId="0"/>
    <cellStyle name="_Книга7_Nsi_158_DCF_Pavlodar_9" xfId="0"/>
    <cellStyle name="_Книга7_Nsi_1_DCF" xfId="0"/>
    <cellStyle name="_Книга7_Nsi_1_DCF 3 с увел  объемами 14 12 07 " xfId="0"/>
    <cellStyle name="_Книга7_Nsi_1_DCF_Pavlodar_9" xfId="0"/>
    <cellStyle name="_Книга7_Nsi_DCF" xfId="0"/>
    <cellStyle name="_Книга7_Nsi_DCF 3 с увел  объемами 14 12 07 " xfId="0"/>
    <cellStyle name="_Книга7_Nsi_DCF_Pavlodar_9" xfId="0"/>
    <cellStyle name="_Книга7_Nsi_Express" xfId="0"/>
    <cellStyle name="_Книга7_Nsi_Express_DCF" xfId="0"/>
    <cellStyle name="_Книга7_Nsi_Express_DCF 3 с увел  объемами 14 12 07 " xfId="0"/>
    <cellStyle name="_Книга7_Nsi_Express_DCF_Pavlodar_9" xfId="0"/>
    <cellStyle name="_Книга7_Nsi_Jan1" xfId="0"/>
    <cellStyle name="_Книга7_Nsi_Jan1_DCF" xfId="0"/>
    <cellStyle name="_Книга7_Nsi_Jan1_DCF 3 с увел  объемами 14 12 07 " xfId="0"/>
    <cellStyle name="_Книга7_Nsi_Jan1_DCF_Pavlodar_9" xfId="0"/>
    <cellStyle name="_Книга7_Nsi_test" xfId="0"/>
    <cellStyle name="_Книга7_Nsi_test_DCF" xfId="0"/>
    <cellStyle name="_Книга7_Nsi_test_DCF 3 с увел  объемами 14 12 07 " xfId="0"/>
    <cellStyle name="_Книга7_Nsi_test_DCF_Pavlodar_9" xfId="0"/>
    <cellStyle name="_Книга7_P&amp;L" xfId="0"/>
    <cellStyle name="_Книга7_P&amp;L_DCF" xfId="0"/>
    <cellStyle name="_Книга7_P&amp;L_DCF 3 с увел  объемами 14 12 07 " xfId="0"/>
    <cellStyle name="_Книга7_P&amp;L_DCF_Pavlodar_9" xfId="0"/>
    <cellStyle name="_Книга7_S0400" xfId="0"/>
    <cellStyle name="_Книга7_S0400_DCF" xfId="0"/>
    <cellStyle name="_Книга7_S0400_DCF 3 с увел  объемами 14 12 07 " xfId="0"/>
    <cellStyle name="_Книга7_S0400_DCF_Pavlodar_9" xfId="0"/>
    <cellStyle name="_Книга7_S13001" xfId="0"/>
    <cellStyle name="_Книга7_S13001_DCF" xfId="0"/>
    <cellStyle name="_Книга7_S13001_DCF 3 с увел  объемами 14 12 07 " xfId="0"/>
    <cellStyle name="_Книга7_S13001_DCF_Pavlodar_9" xfId="0"/>
    <cellStyle name="_Книга7_Sheet1" xfId="0"/>
    <cellStyle name="_Книга7_Sheet1_DCF" xfId="0"/>
    <cellStyle name="_Книга7_Sheet1_DCF 3 с увел  объемами 14 12 07 " xfId="0"/>
    <cellStyle name="_Книга7_Sheet1_DCF_Pavlodar_9" xfId="0"/>
    <cellStyle name="_Книга7_sofi - plan_AP270202ii" xfId="0"/>
    <cellStyle name="_Книга7_sofi - plan_AP270202ii_DCF" xfId="0"/>
    <cellStyle name="_Книга7_sofi - plan_AP270202ii_DCF 3 с увел  объемами 14 12 07 " xfId="0"/>
    <cellStyle name="_Книга7_sofi - plan_AP270202ii_DCF_Pavlodar_9" xfId="0"/>
    <cellStyle name="_Книга7_sofi - plan_AP270202iii" xfId="0"/>
    <cellStyle name="_Книга7_sofi - plan_AP270202iii_DCF" xfId="0"/>
    <cellStyle name="_Книга7_sofi - plan_AP270202iii_DCF 3 с увел  объемами 14 12 07 " xfId="0"/>
    <cellStyle name="_Книга7_sofi - plan_AP270202iii_DCF_Pavlodar_9" xfId="0"/>
    <cellStyle name="_Книга7_sofi - plan_AP270202iv" xfId="0"/>
    <cellStyle name="_Книга7_sofi - plan_AP270202iv_DCF" xfId="0"/>
    <cellStyle name="_Книга7_sofi - plan_AP270202iv_DCF 3 с увел  объемами 14 12 07 " xfId="0"/>
    <cellStyle name="_Книга7_sofi - plan_AP270202iv_DCF_Pavlodar_9" xfId="0"/>
    <cellStyle name="_Книга7_Sofi vs Sobi" xfId="0"/>
    <cellStyle name="_Книга7_Sofi vs Sobi_DCF" xfId="0"/>
    <cellStyle name="_Книга7_Sofi vs Sobi_DCF 3 с увел  объемами 14 12 07 " xfId="0"/>
    <cellStyle name="_Книга7_Sofi vs Sobi_DCF_Pavlodar_9" xfId="0"/>
    <cellStyle name="_Книга7_Sofi145a" xfId="0"/>
    <cellStyle name="_Книга7_Sofi145a_DCF" xfId="0"/>
    <cellStyle name="_Книга7_Sofi145a_DCF 3 с увел  объемами 14 12 07 " xfId="0"/>
    <cellStyle name="_Книга7_Sofi145a_DCF_Pavlodar_9" xfId="0"/>
    <cellStyle name="_Книга7_Sofi153" xfId="0"/>
    <cellStyle name="_Книга7_Sofi153_DCF" xfId="0"/>
    <cellStyle name="_Книга7_Sofi153_DCF 3 с увел  объемами 14 12 07 " xfId="0"/>
    <cellStyle name="_Книга7_Sofi153_DCF_Pavlodar_9" xfId="0"/>
    <cellStyle name="_Книга7_Sofi_PBD 27-11-01" xfId="0"/>
    <cellStyle name="_Книга7_Sofi_PBD 27-11-01_DCF" xfId="0"/>
    <cellStyle name="_Книга7_Sofi_PBD 27-11-01_DCF 3 с увел  объемами 14 12 07 " xfId="0"/>
    <cellStyle name="_Книга7_Sofi_PBD 27-11-01_DCF_Pavlodar_9" xfId="0"/>
    <cellStyle name="_Книга7_SOFI_TEPs_AOK_130902" xfId="0"/>
    <cellStyle name="_Книга7_SOFI_TEPs_AOK_130902_DCF" xfId="0"/>
    <cellStyle name="_Книга7_SOFI_TEPs_AOK_130902_DCF 3 с увел  объемами 14 12 07 " xfId="0"/>
    <cellStyle name="_Книга7_SOFI_TEPs_AOK_130902_DCF_Pavlodar_9" xfId="0"/>
    <cellStyle name="_Книга7_Summary" xfId="0"/>
    <cellStyle name="_Книга7_Summary_DCF" xfId="0"/>
    <cellStyle name="_Книга7_Summary_DCF 3 с увел  объемами 14 12 07 " xfId="0"/>
    <cellStyle name="_Книга7_Summary_DCF_Pavlodar_9" xfId="0"/>
    <cellStyle name="_Книга7_SXXXX_Express_c Links" xfId="0"/>
    <cellStyle name="_Книга7_SXXXX_Express_c Links_DCF" xfId="0"/>
    <cellStyle name="_Книга7_SXXXX_Express_c Links_DCF 3 с увел  объемами 14 12 07 " xfId="0"/>
    <cellStyle name="_Книга7_SXXXX_Express_c Links_DCF_Pavlodar_9" xfId="0"/>
    <cellStyle name="_Книга7_Tax_form_1кв_3" xfId="0"/>
    <cellStyle name="_Книга7_Tax_form_1кв_3_DCF" xfId="0"/>
    <cellStyle name="_Книга7_Tax_form_1кв_3_DCF 3 с увел  объемами 14 12 07 " xfId="0"/>
    <cellStyle name="_Книга7_Tax_form_1кв_3_DCF_Pavlodar_9" xfId="0"/>
    <cellStyle name="_Книга7_test_11" xfId="0"/>
    <cellStyle name="_Книга7_test_11_DCF" xfId="0"/>
    <cellStyle name="_Книга7_test_11_DCF 3 с увел  объемами 14 12 07 " xfId="0"/>
    <cellStyle name="_Книга7_test_11_DCF_Pavlodar_9" xfId="0"/>
    <cellStyle name="_Книга7_БКЭ" xfId="0"/>
    <cellStyle name="_Книга7_БКЭ_DCF" xfId="0"/>
    <cellStyle name="_Книга7_БКЭ_DCF 3 с увел  объемами 14 12 07 " xfId="0"/>
    <cellStyle name="_Книга7_БКЭ_DCF_Pavlodar_9" xfId="0"/>
    <cellStyle name="_Книга7_Книга7" xfId="0"/>
    <cellStyle name="_Книга7_Книга7_DCF" xfId="0"/>
    <cellStyle name="_Книга7_Книга7_DCF 3 с увел  объемами 14 12 07 " xfId="0"/>
    <cellStyle name="_Книга7_Книга7_DCF_Pavlodar_9" xfId="0"/>
    <cellStyle name="_Книга7_Лист1" xfId="0"/>
    <cellStyle name="_Книга7_Лист1_DCF" xfId="0"/>
    <cellStyle name="_Книга7_Лист1_DCF 3 с увел  объемами 14 12 07 " xfId="0"/>
    <cellStyle name="_Книга7_Лист1_DCF_Pavlodar_9" xfId="0"/>
    <cellStyle name="_Книга7_ОСН. ДЕЯТ." xfId="0"/>
    <cellStyle name="_Книга7_ОСН. ДЕЯТ._DCF" xfId="0"/>
    <cellStyle name="_Книга7_ОСН. ДЕЯТ._DCF 3 с увел  объемами 14 12 07 " xfId="0"/>
    <cellStyle name="_Книга7_ОСН. ДЕЯТ._DCF_Pavlodar_9" xfId="0"/>
    <cellStyle name="_Книга7_Подразделения" xfId="0"/>
    <cellStyle name="_Книга7_Подразделения_DCF" xfId="0"/>
    <cellStyle name="_Книга7_Подразделения_DCF 3 с увел  объемами 14 12 07 " xfId="0"/>
    <cellStyle name="_Книга7_Подразделения_DCF_Pavlodar_9" xfId="0"/>
    <cellStyle name="_Книга7_Список тиражирования" xfId="0"/>
    <cellStyle name="_Книга7_Список тиражирования_DCF" xfId="0"/>
    <cellStyle name="_Книга7_Список тиражирования_DCF 3 с увел  объемами 14 12 07 " xfId="0"/>
    <cellStyle name="_Книга7_Список тиражирования_DCF_Pavlodar_9" xfId="0"/>
    <cellStyle name="_Книга7_Форма 12 last" xfId="0"/>
    <cellStyle name="_Книга7_Форма 12 last_DCF" xfId="0"/>
    <cellStyle name="_Книга7_Форма 12 last_DCF 3 с увел  объемами 14 12 07 " xfId="0"/>
    <cellStyle name="_Книга7_Форма 12 last_DCF_Pavlodar_9" xfId="0"/>
    <cellStyle name="_Книга7_для вставки в пакет за 2001" xfId="0"/>
    <cellStyle name="_Книга7_для вставки в пакет за 2001_DCF" xfId="0"/>
    <cellStyle name="_Книга7_для вставки в пакет за 2001_DCF 3 с увел  объемами 14 12 07 " xfId="0"/>
    <cellStyle name="_Книга7_для вставки в пакет за 2001_DCF_Pavlodar_9" xfId="0"/>
    <cellStyle name="_Книга7_дляГалиныВ" xfId="0"/>
    <cellStyle name="_Книга7_дляГалиныВ_DCF" xfId="0"/>
    <cellStyle name="_Книга7_дляГалиныВ_DCF 3 с увел  объемами 14 12 07 " xfId="0"/>
    <cellStyle name="_Книга7_дляГалиныВ_DCF_Pavlodar_9" xfId="0"/>
    <cellStyle name="_Лист1" xfId="0"/>
    <cellStyle name="_Лист1_DCF" xfId="0"/>
    <cellStyle name="_Лист1_DCF 3 с увел  объемами 14 12 07 " xfId="0"/>
    <cellStyle name="_Лист1_DCF_Pavlodar_9" xfId="0"/>
    <cellStyle name="_ПРВ_нал_ СБП 2006-2015" xfId="0"/>
    <cellStyle name="_ПРВ_нал_ СБП 2006-2015_DCF" xfId="0"/>
    <cellStyle name="_ПРВ_нал_ СБП 2006-2015_DCF 3 с увел  объемами 14 12 07 " xfId="0"/>
    <cellStyle name="_ПРВ_нал_ СБП 2006-2015_DCF_Pavlodar_9" xfId="0"/>
    <cellStyle name="_ПРОГНОЗ для Эмдина" xfId="0"/>
    <cellStyle name="_ПРОГНОЗ для Эмдина_DCF" xfId="0"/>
    <cellStyle name="_ПРОГНОЗ для Эмдина_DCF 3 с увел  объемами 14 12 07 " xfId="0"/>
    <cellStyle name="_ПРОГНОЗ для Эмдина_DCF_Pavlodar_9" xfId="0"/>
    <cellStyle name="_ПЭ консолидир. (ПЭ)2008 г." xfId="0"/>
    <cellStyle name="_Прекращенные операции" xfId="0"/>
    <cellStyle name="_Прогноз на 2005-2008 г." xfId="0"/>
    <cellStyle name="_Прогноз на 2005-2008 г._DCF" xfId="0"/>
    <cellStyle name="_Прогноз на 2005-2008 г._DCF 3 с увел  объемами 14 12 07 " xfId="0"/>
    <cellStyle name="_Прогноз на 2005-2008 г._DCF_Pavlodar_9" xfId="0"/>
    <cellStyle name="_Прогноз на 2005-2008 г._Komet_DCF_25" xfId="0"/>
    <cellStyle name="_Прогноз на 2005-2008 г._Komet_DCF_25_6" xfId="0"/>
    <cellStyle name="_Прогноз на 2005-2008 г._Komet_DCF_25_DCF" xfId="0"/>
    <cellStyle name="_Прогноз на 2005-2008 г._Komet_DCF_25_DCF 3 с увел  объемами 14 12 07 " xfId="0"/>
    <cellStyle name="_Прогноз на 2005-2008 г._Komet_DCF_25_DCF 3 с увел  объемами 14 12 07 _ЦАЭК_ТС_ФМ_100$_до_2030_-_02.10.10" xfId="0"/>
    <cellStyle name="_Прогноз на 2005-2008 г._Komet_DCF_25_DCF_Pavlodar_9" xfId="0"/>
    <cellStyle name="_Прогноз на 2005-2008 г._Komet_DCF_25_DCF_Pavlodar_9_6" xfId="0"/>
    <cellStyle name="_Прогноз на 2005-2008 г._Komet_DCF_25_DCF_Pavlodar_9_Лист1" xfId="0"/>
    <cellStyle name="_Прогноз на 2005-2008 г._Komet_DCF_25_DCF_Pavlodar_9_ЦАЭК_ТС_ФМ_100$_до_2030_-_02.10.10" xfId="0"/>
    <cellStyle name="_Прогноз на 2005-2008 г._Komet_DCF_25_DCF_ЦАЭК_ТС_ФМ_100$_до_2030_-_02.10.10" xfId="0"/>
    <cellStyle name="_Прогноз на 2005-2008 г._Komet_DCF_25_Лист1" xfId="0"/>
    <cellStyle name="_Прогноз на 2005-2008 г._Komet_DCF_25_ЦАЭК_ТС_ФМ_100$_до_2030_-_02.10.10" xfId="0"/>
    <cellStyle name="_Прогноз на 2005-2008 г._Komet_DCF_26" xfId="0"/>
    <cellStyle name="_Прогноз на 2005-2008 г._Komet_DCF_26_6" xfId="0"/>
    <cellStyle name="_Прогноз на 2005-2008 г._Komet_DCF_26_DCF" xfId="0"/>
    <cellStyle name="_Прогноз на 2005-2008 г._Komet_DCF_26_DCF 3 с увел  объемами 14 12 07 " xfId="0"/>
    <cellStyle name="_Прогноз на 2005-2008 г._Komet_DCF_26_DCF 3 с увел  объемами 14 12 07 _ЦАЭК_ТС_ФМ_100$_до_2030_-_02.10.10" xfId="0"/>
    <cellStyle name="_Прогноз на 2005-2008 г._Komet_DCF_26_DCF_Pavlodar_9" xfId="0"/>
    <cellStyle name="_Прогноз на 2005-2008 г._Komet_DCF_26_DCF_Pavlodar_9_6" xfId="0"/>
    <cellStyle name="_Прогноз на 2005-2008 г._Komet_DCF_26_DCF_Pavlodar_9_Лист1" xfId="0"/>
    <cellStyle name="_Прогноз на 2005-2008 г._Komet_DCF_26_DCF_Pavlodar_9_ЦАЭК_ТС_ФМ_100$_до_2030_-_02.10.10" xfId="0"/>
    <cellStyle name="_Прогноз на 2005-2008 г._Komet_DCF_26_DCF_ЦАЭК_ТС_ФМ_100$_до_2030_-_02.10.10" xfId="0"/>
    <cellStyle name="_Прогноз на 2005-2008 г._Komet_DCF_26_Лист1" xfId="0"/>
    <cellStyle name="_Прогноз на 2005-2008 г._Komet_DCF_26_ЦАЭК_ТС_ФМ_100$_до_2030_-_02.10.10" xfId="0"/>
    <cellStyle name="_Сведения о расходах на 2004г" xfId="0"/>
    <cellStyle name="_Сведения о расходах на 2004г_DCF" xfId="0"/>
    <cellStyle name="_Сведения о расходах на 2004г_DCF 3 с увел  объемами 14 12 07 " xfId="0"/>
    <cellStyle name="_Сведения о расходах на 2004г_DCF_Pavlodar_9" xfId="0"/>
    <cellStyle name="_СводФ2_CAFEC_Консолид_ 2008" xfId="0"/>
    <cellStyle name="_СводФ3_ЦАТЭК_Консолид_4 кв 2008" xfId="0"/>
    <cellStyle name="_Средневзвеш процент за 2008 г. для дисконтирования" xfId="0"/>
    <cellStyle name="_Таблицы - продажи 2003 г. - прогноз до 2008 г. 24.021" xfId="0"/>
    <cellStyle name="_Таблицы - продажи 2003 г. - прогноз до 2008 г. 24.021_DCF" xfId="0"/>
    <cellStyle name="_Таблицы - продажи 2003 г. - прогноз до 2008 г. 24.021_DCF 3 с увел  объемами 14 12 07 " xfId="0"/>
    <cellStyle name="_Таблицы - продажи 2003 г. - прогноз до 2008 г. 24.021_DCF_Pavlodar_9" xfId="0"/>
    <cellStyle name="_Таблицы - продажи 2003 г. - прогноз до 2008 г. 24.021_Komet_DCF_25" xfId="0"/>
    <cellStyle name="_Таблицы - продажи 2003 г. - прогноз до 2008 г. 24.021_Komet_DCF_25_6" xfId="0"/>
    <cellStyle name="_Таблицы - продажи 2003 г. - прогноз до 2008 г. 24.021_Komet_DCF_25_DCF" xfId="0"/>
    <cellStyle name="_Таблицы - продажи 2003 г. - прогноз до 2008 г. 24.021_Komet_DCF_25_DCF 3 с увел  объемами 14 12 07 " xfId="0"/>
    <cellStyle name="_Таблицы - продажи 2003 г. - прогноз до 2008 г. 24.021_Komet_DCF_25_DCF 3 с увел  объемами 14 12 07 _ЦАЭК_ТС_ФМ_100$_до_2030_-_02.10.10" xfId="0"/>
    <cellStyle name="_Таблицы - продажи 2003 г. - прогноз до 2008 г. 24.021_Komet_DCF_25_DCF_Pavlodar_9" xfId="0"/>
    <cellStyle name="_Таблицы - продажи 2003 г. - прогноз до 2008 г. 24.021_Komet_DCF_25_DCF_Pavlodar_9_6" xfId="0"/>
    <cellStyle name="_Таблицы - продажи 2003 г. - прогноз до 2008 г. 24.021_Komet_DCF_25_DCF_Pavlodar_9_Лист1" xfId="0"/>
    <cellStyle name="_Таблицы - продажи 2003 г. - прогноз до 2008 г. 24.021_Komet_DCF_25_DCF_Pavlodar_9_ЦАЭК_ТС_ФМ_100$_до_2030_-_02.10.10" xfId="0"/>
    <cellStyle name="_Таблицы - продажи 2003 г. - прогноз до 2008 г. 24.021_Komet_DCF_25_DCF_ЦАЭК_ТС_ФМ_100$_до_2030_-_02.10.10" xfId="0"/>
    <cellStyle name="_Таблицы - продажи 2003 г. - прогноз до 2008 г. 24.021_Komet_DCF_25_Лист1" xfId="0"/>
    <cellStyle name="_Таблицы - продажи 2003 г. - прогноз до 2008 г. 24.021_Komet_DCF_25_ЦАЭК_ТС_ФМ_100$_до_2030_-_02.10.10" xfId="0"/>
    <cellStyle name="_Таблицы - продажи 2003 г. - прогноз до 2008 г. 24.021_Komet_DCF_26" xfId="0"/>
    <cellStyle name="_Таблицы - продажи 2003 г. - прогноз до 2008 г. 24.021_Komet_DCF_26_6" xfId="0"/>
    <cellStyle name="_Таблицы - продажи 2003 г. - прогноз до 2008 г. 24.021_Komet_DCF_26_DCF" xfId="0"/>
    <cellStyle name="_Таблицы - продажи 2003 г. - прогноз до 2008 г. 24.021_Komet_DCF_26_DCF 3 с увел  объемами 14 12 07 " xfId="0"/>
    <cellStyle name="_Таблицы - продажи 2003 г. - прогноз до 2008 г. 24.021_Komet_DCF_26_DCF 3 с увел  объемами 14 12 07 _ЦАЭК_ТС_ФМ_100$_до_2030_-_02.10.10" xfId="0"/>
    <cellStyle name="_Таблицы - продажи 2003 г. - прогноз до 2008 г. 24.021_Komet_DCF_26_DCF_Pavlodar_9" xfId="0"/>
    <cellStyle name="_Таблицы - продажи 2003 г. - прогноз до 2008 г. 24.021_Komet_DCF_26_DCF_Pavlodar_9_6" xfId="0"/>
    <cellStyle name="_Таблицы - продажи 2003 г. - прогноз до 2008 г. 24.021_Komet_DCF_26_DCF_Pavlodar_9_Лист1" xfId="0"/>
    <cellStyle name="_Таблицы - продажи 2003 г. - прогноз до 2008 г. 24.021_Komet_DCF_26_DCF_Pavlodar_9_ЦАЭК_ТС_ФМ_100$_до_2030_-_02.10.10" xfId="0"/>
    <cellStyle name="_Таблицы - продажи 2003 г. - прогноз до 2008 г. 24.021_Komet_DCF_26_DCF_ЦАЭК_ТС_ФМ_100$_до_2030_-_02.10.10" xfId="0"/>
    <cellStyle name="_Таблицы - продажи 2003 г. - прогноз до 2008 г. 24.021_Komet_DCF_26_Лист1" xfId="0"/>
    <cellStyle name="_Таблицы - продажи 2003 г. - прогноз до 2008 г. 24.021_Komet_DCF_26_ЦАЭК_ТС_ФМ_100$_до_2030_-_02.10.10" xfId="0"/>
    <cellStyle name="_ФАЙЛ ПЕРЕКАЧКИ ДАННЫХ ПО ОСТАТКАМ ГП" xfId="0"/>
    <cellStyle name="_ФАЙЛ ПЕРЕКАЧКИ ДАННЫХ ПО ОСТАТКАМ ГП_DCF" xfId="0"/>
    <cellStyle name="_ФАЙЛ ПЕРЕКАЧКИ ДАННЫХ ПО ОСТАТКАМ ГП_DCF 3 с увел  объемами 14 12 07 " xfId="0"/>
    <cellStyle name="_ФАЙЛ ПЕРЕКАЧКИ ДАННЫХ ПО ОСТАТКАМ ГП_DCF_Pavlodar_9" xfId="0"/>
    <cellStyle name="_ФО_ЦАТЭК_ 020609" xfId="0"/>
    <cellStyle name="_ФО_ЦАТЭК_1 полуг 2008" xfId="0"/>
    <cellStyle name="_ФО_ЦАТЭК_2008 формы для аудиторов_280609" xfId="0"/>
    <cellStyle name="_ФО_ЦАТЭК_30 09 09" xfId="0"/>
    <cellStyle name="_ФО_ЭБК_2009" xfId="0"/>
    <cellStyle name="_Формат целевых программ на 2003 год окончат1" xfId="0"/>
    <cellStyle name="_Формы ПЛАН месяц Зд" xfId="0"/>
    <cellStyle name="_Формы ПЛАН месяц Зд_DCF" xfId="0"/>
    <cellStyle name="_Формы ПЛАН месяц Зд_DCF 3 с увел  объемами 14 12 07 " xfId="0"/>
    <cellStyle name="_Формы ПЛАН месяц Зд_DCF_Pavlodar_9" xfId="0"/>
    <cellStyle name="_ЦАТЭК_КОНС Баланс_2008 год АУДИРОВ" xfId="0"/>
    <cellStyle name="_ЦАТЭК_КОНС Баланс_2008 год АУДИРОВ1" xfId="0"/>
    <cellStyle name="_ЦРНО-отчёт за 4 месяца  прогноз" xfId="0"/>
    <cellStyle name="_ЦРНО-отчёт за 4 месяца  прогноз_DCF" xfId="0"/>
    <cellStyle name="_ЦРНО-отчёт за 4 месяца  прогноз_DCF 3 с увел  объемами 14 12 07 " xfId="0"/>
    <cellStyle name="_ЦРНО-отчёт за 4 месяца  прогноз_DCF_Pavlodar_9" xfId="0"/>
    <cellStyle name="_Цены ВУ" xfId="0"/>
    <cellStyle name="_Цены ВУ_DCF" xfId="0"/>
    <cellStyle name="_Цены ВУ_DCF 3 с увел  объемами 14 12 07 " xfId="0"/>
    <cellStyle name="_Цены ВУ_DCF_Pavlodar_9" xfId="0"/>
    <cellStyle name="_Эксимбанк -2008-ФО- аудит" xfId="0"/>
    <cellStyle name="_Эксимбанк -2008-ФО- аудит100609" xfId="0"/>
    <cellStyle name="_Элиминирование 08г к форме 2(для АО ЦАТЭК)" xfId="0"/>
    <cellStyle name="_Элиминирование 08г,баланс(для АО ЦАТЭК)" xfId="0"/>
    <cellStyle name="_производство 2004" xfId="0"/>
    <cellStyle name="_производство 2004_DCF" xfId="0"/>
    <cellStyle name="_производство 2004_DCF 3 с увел  объемами 14 12 07 " xfId="0"/>
    <cellStyle name="_производство 2004_DCF_Pavlodar_9" xfId="0"/>
    <cellStyle name="_производство 2005" xfId="0"/>
    <cellStyle name="_производство 2005_DCF" xfId="0"/>
    <cellStyle name="_производство 2005_DCF 3 с увел  объемами 14 12 07 " xfId="0"/>
    <cellStyle name="_производство 2005_DCF_Pavlodar_9" xfId="0"/>
    <cellStyle name="A modif Blanc" xfId="0"/>
    <cellStyle name="A modifier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Aeia?nnueea" xfId="0"/>
    <cellStyle name="Alilciue [0]_ deri-oren ctiu aia" xfId="0"/>
    <cellStyle name="Alilciue_ deri-oren ctiu aia" xfId="0"/>
    <cellStyle name="b" xfId="0"/>
    <cellStyle name="Bad 1" xfId="0"/>
    <cellStyle name="Big" xfId="0"/>
    <cellStyle name="blank" xfId="0"/>
    <cellStyle name="Blue Heading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" xfId="0"/>
    <cellStyle name="Check" xfId="0"/>
    <cellStyle name="Check Cell" xfId="0"/>
    <cellStyle name="Column_Title" xfId="0"/>
    <cellStyle name="Comma 2" xfId="0"/>
    <cellStyle name="Comma 3" xfId="0"/>
    <cellStyle name="Comma [00]" xfId="0"/>
    <cellStyle name="Comma [0] 2" xfId="0"/>
    <cellStyle name="Comma [0] 2 2" xfId="0"/>
    <cellStyle name="Comma [0]_#6 Temps &amp; Contractors" xfId="0"/>
    <cellStyle name="Comma [1]" xfId="0"/>
    <cellStyle name="Comma [2]" xfId="0"/>
    <cellStyle name="Comma0" xfId="0"/>
    <cellStyle name="Comma_#6 Temps &amp; Contractors" xfId="0"/>
    <cellStyle name="Coname" xfId="0"/>
    <cellStyle name="Conor 1" xfId="0"/>
    <cellStyle name="Conor1" xfId="0"/>
    <cellStyle name="Conor2" xfId="0"/>
    <cellStyle name="Curr" xfId="0"/>
    <cellStyle name="Currency [00]" xfId="0"/>
    <cellStyle name="Currency [0]_#6 Temps &amp; Contractors" xfId="0"/>
    <cellStyle name="Currency0" xfId="0"/>
    <cellStyle name="Currency_#6 Temps &amp; Contractors" xfId="0"/>
    <cellStyle name="Custom - Style8" xfId="0"/>
    <cellStyle name="Data   - Style2" xfId="0"/>
    <cellStyle name="Date" xfId="0"/>
    <cellStyle name="Date Short" xfId="0"/>
    <cellStyle name="date_Book1" xfId="0"/>
    <cellStyle name="DELTA" xfId="0"/>
    <cellStyle name="Deviant" xfId="0"/>
    <cellStyle name="E&amp;Y House" xfId="0"/>
    <cellStyle name="Ecart0" xfId="0"/>
    <cellStyle name="Ecart0,0" xfId="0"/>
    <cellStyle name="Ecart0,00" xfId="0"/>
    <cellStyle name="Ecart0_DCF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" xfId="0"/>
    <cellStyle name="Ezres_CCTV consolidation_1203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ctor" xfId="0"/>
    <cellStyle name="Fixed" xfId="0"/>
    <cellStyle name="Flag" xfId="0"/>
    <cellStyle name="Followed Hyperlink_для ЦАТЭК_1кв07.xls" xfId="0"/>
    <cellStyle name="Formula % clear" xfId="0"/>
    <cellStyle name="Formula % green" xfId="0"/>
    <cellStyle name="Formula clear" xfId="0"/>
    <cellStyle name="Formula green" xfId="0"/>
    <cellStyle name="From" xfId="0"/>
    <cellStyle name="Good 1" xfId="0"/>
    <cellStyle name="Grey" xfId="0"/>
    <cellStyle name="Group1" xfId="0"/>
    <cellStyle name="hard no. % clear" xfId="0"/>
    <cellStyle name="hard no. % green" xfId="0"/>
    <cellStyle name="hard no. clear" xfId="0"/>
    <cellStyle name="hard no. green" xfId="0"/>
    <cellStyle name="Head1_BP back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5" xfId="0"/>
    <cellStyle name="Heading 1" xfId="0"/>
    <cellStyle name="Heading1 1" xfId="0"/>
    <cellStyle name="Heading2" xfId="0"/>
    <cellStyle name="Heading3" xfId="0"/>
    <cellStyle name="Heading4" xfId="0"/>
    <cellStyle name="Heading5" xfId="0"/>
    <cellStyle name="Heading6" xfId="0"/>
    <cellStyle name="Headline I" xfId="0"/>
    <cellStyle name="Headline II" xfId="0"/>
    <cellStyle name="Headline III" xfId="0"/>
    <cellStyle name="highlight" xfId="0"/>
    <cellStyle name="Horizontal" xfId="0"/>
    <cellStyle name="Hyperlink_RESULTS" xfId="0"/>
    <cellStyle name="Iau?iue_ deri-oren ctiu aia" xfId="0"/>
    <cellStyle name="Index" xfId="0"/>
    <cellStyle name="Input" xfId="0"/>
    <cellStyle name="Input %" xfId="0"/>
    <cellStyle name="Input [yellow]" xfId="0"/>
    <cellStyle name="Input_20" xfId="0"/>
    <cellStyle name="Ioe?uaaaoayny aeia?nnueea" xfId="0"/>
    <cellStyle name="ISO" xfId="0"/>
    <cellStyle name="Ivedimas" xfId="0"/>
    <cellStyle name="Ivedimo1" xfId="0"/>
    <cellStyle name="Ivedimo2" xfId="0"/>
    <cellStyle name="Ivedimo5" xfId="0"/>
    <cellStyle name="Kilo" xfId="0"/>
    <cellStyle name="kt" xfId="0"/>
    <cellStyle name="Labels - Style3" xfId="0"/>
    <cellStyle name="Licence" xfId="0"/>
    <cellStyle name="Line Number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" xfId="0"/>
    <cellStyle name="Locked" xfId="0"/>
    <cellStyle name="Matrix" xfId="0"/>
    <cellStyle name="Migliaia_DCF Lucchini Italy_Sidermeccanica" xfId="0"/>
    <cellStyle name="Millares [0]_FINAL-10" xfId="0"/>
    <cellStyle name="Millares_FINAL-10" xfId="0"/>
    <cellStyle name="Milliers [0]_~0926154" xfId="0"/>
    <cellStyle name="Milliers_~0926154" xfId="0"/>
    <cellStyle name="millions" xfId="0"/>
    <cellStyle name="mnb" xfId="0"/>
    <cellStyle name="Moneda [0]_FINAL-10" xfId="0"/>
    <cellStyle name="Moneda_FINAL-10" xfId="0"/>
    <cellStyle name="Monétaire [0]_~0926154" xfId="0"/>
    <cellStyle name="Monétaire_~0926154" xfId="0"/>
    <cellStyle name="Monйtaire [0]_Conversion Summary" xfId="0"/>
    <cellStyle name="Monйtaire_Conversion Summary" xfId="0"/>
    <cellStyle name="Multiple" xfId="0"/>
    <cellStyle name="mмny_laroux" xfId="0"/>
    <cellStyle name="Neutral 1" xfId="0"/>
    <cellStyle name="Niezdef." xfId="0"/>
    <cellStyle name="Non_definito" xfId="0"/>
    <cellStyle name="Norma11l" xfId="0"/>
    <cellStyle name="Normal" xfId="0"/>
    <cellStyle name="Normal - Style1" xfId="0"/>
    <cellStyle name="Normal 10" xfId="0"/>
    <cellStyle name="Normal 11" xfId="0"/>
    <cellStyle name="Normal 12" xfId="0"/>
    <cellStyle name="Normal 2" xfId="0"/>
    <cellStyle name="Normal 3" xfId="0"/>
    <cellStyle name="Normal 4 2" xfId="0"/>
    <cellStyle name="Normal 5" xfId="0"/>
    <cellStyle name="Normal 6" xfId="0"/>
    <cellStyle name="Normal 6 2" xfId="0"/>
    <cellStyle name="Normal 9" xfId="0"/>
    <cellStyle name="Normal." xfId="0"/>
    <cellStyle name="Normal_# 41-Market &amp;Trends" xfId="0"/>
    <cellStyle name="Normal_DCF" xfId="0"/>
    <cellStyle name="Normal_DCF_Pavlodar_9" xfId="0"/>
    <cellStyle name="Normal_SHEET" xfId="0"/>
    <cellStyle name="Normale_DCF Lucchini Italy_Sidermeccanica" xfId="0"/>
    <cellStyle name="Normalny_RIEPCOSP_4" xfId="0"/>
    <cellStyle name="normalPercent" xfId="0"/>
    <cellStyle name="Normál_Combellga Intangibles_10_ea" xfId="0"/>
    <cellStyle name="Normál_DCF_NKMK_08_AO_1" xfId="0"/>
    <cellStyle name="Normál_SAMPLE" xfId="0"/>
    <cellStyle name="normální_917_MTS_market.xls graf 1" xfId="0"/>
    <cellStyle name="normбlnм_laroux" xfId="0"/>
    <cellStyle name="normбlnн_laroux" xfId="0"/>
    <cellStyle name="nornPercent" xfId="0"/>
    <cellStyle name="Note 1" xfId="0"/>
    <cellStyle name="Notes" xfId="0"/>
    <cellStyle name="Nun??c [0]_ deri-oren ctiu aia" xfId="0"/>
    <cellStyle name="Nun??c_ deri-oren ctiu aia" xfId="0"/>
    <cellStyle name="Ociriniaue [0]_ deri-oren ctiu aia" xfId="0"/>
    <cellStyle name="Ociriniaue_ deri-oren ctiu aia" xfId="0"/>
    <cellStyle name="Oeiainiaue_DDS-NMD" xfId="0"/>
    <cellStyle name="Option" xfId="0"/>
    <cellStyle name="OptionHeading" xfId="0"/>
    <cellStyle name="OSW_ColumnLabels" xfId="0"/>
    <cellStyle name="Output" xfId="0"/>
    <cellStyle name="Paaotsikko" xfId="0"/>
    <cellStyle name="PageSubtitle" xfId="0"/>
    <cellStyle name="paint" xfId="0"/>
    <cellStyle name="Percent (0)" xfId="0"/>
    <cellStyle name="Percent 2" xfId="0"/>
    <cellStyle name="Percent [00]" xfId="0"/>
    <cellStyle name="Percent [0]" xfId="0"/>
    <cellStyle name="Percent [2]" xfId="0"/>
    <cellStyle name="Percent_#6 Temps &amp; Contractors" xfId="0"/>
    <cellStyle name="Pourcentage_PASSB98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ochrek" xfId="0"/>
    <cellStyle name="Product" xfId="0"/>
    <cellStyle name="Prosent_DS" xfId="0"/>
    <cellStyle name="Puslapis1" xfId="0"/>
    <cellStyle name="Puslapis2" xfId="0"/>
    <cellStyle name="Pénznem_CCTV consolidation_1203" xfId="0"/>
    <cellStyle name="Pддotsikko" xfId="0"/>
    <cellStyle name="Reset  - Style7" xfId="0"/>
    <cellStyle name="RMG - PB01.93" xfId="0"/>
    <cellStyle name="S4" xfId="0"/>
    <cellStyle name="S5" xfId="0"/>
    <cellStyle name="S6" xfId="0"/>
    <cellStyle name="s]&#13;&#10;load=&#13;&#10;run=&#13;&#10;NullPort=None&#13;&#10;device=HP LaserJet 5P/5MP (HP),HPPCL5G,\\Accountdept\finanalyst&#13;&#10;Spooler=yes&#13;&#10;Dosprint=" xfId="0"/>
    <cellStyle name="Standard" xfId="0"/>
    <cellStyle name="Straipsnis1" xfId="0"/>
    <cellStyle name="Straipsnis4" xfId="0"/>
    <cellStyle name="Style 1" xfId="0"/>
    <cellStyle name="Style 1 2" xfId="0"/>
    <cellStyle name="SubHead" xfId="0"/>
    <cellStyle name="Table  - Style6" xfId="0"/>
    <cellStyle name="Table Title" xfId="0"/>
    <cellStyle name="Table Units" xfId="0"/>
    <cellStyle name="Text 1" xfId="0"/>
    <cellStyle name="Text Indent A" xfId="0"/>
    <cellStyle name="Text Indent B" xfId="0"/>
    <cellStyle name="Text Indent C" xfId="0"/>
    <cellStyle name="Text_DCF" xfId="0"/>
    <cellStyle name="Tickmark" xfId="0"/>
    <cellStyle name="times" xfId="0"/>
    <cellStyle name="Title" xfId="0"/>
    <cellStyle name="Title  - Style1" xfId="0"/>
    <cellStyle name="Title_20" xfId="0"/>
    <cellStyle name="To" xfId="0"/>
    <cellStyle name="Total" xfId="0"/>
    <cellStyle name="TotCol - Style5" xfId="0"/>
    <cellStyle name="TotRow - Style4" xfId="0"/>
    <cellStyle name="Tusenskille [0]_DS" xfId="0"/>
    <cellStyle name="Tusenskille_DS" xfId="0"/>
    <cellStyle name="Unit" xfId="0"/>
    <cellStyle name="Valiotsikko" xfId="0"/>
    <cellStyle name="Valuta [0]_DS" xfId="0"/>
    <cellStyle name="Valuta_DS" xfId="0"/>
    <cellStyle name="Vertical" xfId="0"/>
    <cellStyle name="Vдliotsikko" xfId="0"/>
    <cellStyle name="Warning Text" xfId="0"/>
    <cellStyle name="WIP" xfId="0"/>
    <cellStyle name="Wдhrung_Compiling Utility Macros" xfId="0"/>
    <cellStyle name="Zero" xfId="0"/>
    <cellStyle name="" xfId="0"/>
    <cellStyle name="" xfId="0"/>
    <cellStyle name="_6" xfId="0"/>
    <cellStyle name="_DCF" xfId="0"/>
    <cellStyle name="_DCF 3 с увел  объемами 14 12 07 " xfId="0"/>
    <cellStyle name="_DCF 3 с увел  объемами 14 12 07 _6" xfId="0"/>
    <cellStyle name="_DCF 3 с увел  объемами 14 12 07 _Книга3 (3)" xfId="0"/>
    <cellStyle name="_DCF 3 с увел  объемами 14 12 07 _Книга3 (3)_Новый Свод форм к СД ЦАЭК" xfId="0"/>
    <cellStyle name="_DCF 3 с увел  объемами 14 12 07 _Книга3 (3)_Новый Свод форм к СД ЦАЭК 2010-2015" xfId="0"/>
    <cellStyle name="_DCF 3 с увел  объемами 14 12 07 _Книга3 (3)_Свод форм к СД ЦАЭК" xfId="0"/>
    <cellStyle name="_DCF 3 с увел  объемами 14 12 07 _Лист1" xfId="0"/>
    <cellStyle name="_DCF 3 с увел  объемами 14 12 07 _ПЭ_Бух баланс за 2009г." xfId="0"/>
    <cellStyle name="_DCF 3 с увел  объемами 14 12 07 _Прогноз ЦАЭК_4 квартал 2009" xfId="0"/>
    <cellStyle name="_DCF 3 с увел  объемами 14 12 07 _ЦАЭК_2009 печатные формы" xfId="0"/>
    <cellStyle name="_DCF 3 с увел  объемами 14 12 07 _ЦАЭК_2009 печатные формы_Новый Свод форм к СД ЦАЭК" xfId="0"/>
    <cellStyle name="_DCF 3 с увел  объемами 14 12 07 _ЦАЭК_2009 печатные формы_Новый Свод форм к СД ЦАЭК 2010-2015" xfId="0"/>
    <cellStyle name="_DCF 3 с увел  объемами 14 12 07 _ЦАЭК_2009 печатные формы_Свод форм к СД ЦАЭК" xfId="0"/>
    <cellStyle name="_DCF 3 с увел  объемами 14 12 07 _ЦАЭК_свод_31.12.09" xfId="0"/>
    <cellStyle name="_DCF 3 с увел  объемами 14 12 07 _ЦАЭК_свод_31.12.09_Новый Свод форм к СД ЦАЭК" xfId="0"/>
    <cellStyle name="_DCF 3 с увел  объемами 14 12 07 _ЦАЭК_свод_31.12.09_Новый Свод форм к СД ЦАЭК 2010-2015" xfId="0"/>
    <cellStyle name="_DCF 3 с увел  объемами 14 12 07 _ЦАЭК_свод_31.12.09_Свод форм к СД ЦАЭК" xfId="0"/>
    <cellStyle name="_DCF 3 с увел  объемами 14 12 07 _ЦАЭК_свод_31.12.09прогноз" xfId="0"/>
    <cellStyle name="_DCF 3 с увел. объемами 14.12.07.с корр. окончат." xfId="0"/>
    <cellStyle name="_DCF 3 с увел. объемами 14.12.07.с корр. окончат._6" xfId="0"/>
    <cellStyle name="_DCF 3 с увел. объемами 14.12.07.с корр. окончат._Книга3 (3)" xfId="0"/>
    <cellStyle name="_DCF 3 с увел. объемами 14.12.07.с корр. окончат._Книга3 (3)_Новый Свод форм к СД ЦАЭК" xfId="0"/>
    <cellStyle name="_DCF 3 с увел. объемами 14.12.07.с корр. окончат._Книга3 (3)_Новый Свод форм к СД ЦАЭК 2010-2015" xfId="0"/>
    <cellStyle name="_DCF 3 с увел. объемами 14.12.07.с корр. окончат._Книга3 (3)_Свод форм к СД ЦАЭК" xfId="0"/>
    <cellStyle name="_DCF 3 с увел. объемами 14.12.07.с корр. окончат._Лист1" xfId="0"/>
    <cellStyle name="_DCF 3 с увел. объемами 14.12.07.с корр. окончат._ПЭ_Бух баланс за 2009г." xfId="0"/>
    <cellStyle name="_DCF 3 с увел. объемами 14.12.07.с корр. окончат._Прогноз ЦАЭК_4 квартал 2009" xfId="0"/>
    <cellStyle name="_DCF 3 с увел. объемами 14.12.07.с корр. окончат._ЦАЭК_2009 печатные формы" xfId="0"/>
    <cellStyle name="_DCF 3 с увел. объемами 14.12.07.с корр. окончат._ЦАЭК_2009 печатные формы_Новый Свод форм к СД ЦАЭК" xfId="0"/>
    <cellStyle name="_DCF 3 с увел. объемами 14.12.07.с корр. окончат._ЦАЭК_2009 печатные формы_Новый Свод форм к СД ЦАЭК 2010-2015" xfId="0"/>
    <cellStyle name="_DCF 3 с увел. объемами 14.12.07.с корр. окончат._ЦАЭК_2009 печатные формы_Свод форм к СД ЦАЭК" xfId="0"/>
    <cellStyle name="_DCF 3 с увел. объемами 14.12.07.с корр. окончат._ЦАЭК_свод_31.12.09" xfId="0"/>
    <cellStyle name="_DCF 3 с увел. объемами 14.12.07.с корр. окончат._ЦАЭК_свод_31.12.09_Новый Свод форм к СД ЦАЭК" xfId="0"/>
    <cellStyle name="_DCF 3 с увел. объемами 14.12.07.с корр. окончат._ЦАЭК_свод_31.12.09_Новый Свод форм к СД ЦАЭК 2010-2015" xfId="0"/>
    <cellStyle name="_DCF 3 с увел. объемами 14.12.07.с корр. окончат._ЦАЭК_свод_31.12.09_Свод форм к СД ЦАЭК" xfId="0"/>
    <cellStyle name="_DCF 3 с увел. объемами 14.12.07.с корр. окончат._ЦАЭК_свод_31.12.09прогноз" xfId="0"/>
    <cellStyle name="_DCF_6" xfId="0"/>
    <cellStyle name="_DCF_Pavlodar_9" xfId="0"/>
    <cellStyle name="_DCF_Pavlodar_9_6" xfId="0"/>
    <cellStyle name="_DCF_Pavlodar_9_Книга3 (3)" xfId="0"/>
    <cellStyle name="_DCF_Pavlodar_9_Книга3 (3)_Новый Свод форм к СД ЦАЭК" xfId="0"/>
    <cellStyle name="_DCF_Pavlodar_9_Книга3 (3)_Новый Свод форм к СД ЦАЭК 2010-2015" xfId="0"/>
    <cellStyle name="_DCF_Pavlodar_9_Книга3 (3)_Свод форм к СД ЦАЭК" xfId="0"/>
    <cellStyle name="_DCF_Pavlodar_9_Лист1" xfId="0"/>
    <cellStyle name="_DCF_Pavlodar_9_ПЭ_Бух баланс за 2009г." xfId="0"/>
    <cellStyle name="_DCF_Pavlodar_9_Прогноз ЦАЭК_4 квартал 2009" xfId="0"/>
    <cellStyle name="_DCF_Pavlodar_9_ЦАЭК_2009 печатные формы" xfId="0"/>
    <cellStyle name="_DCF_Pavlodar_9_ЦАЭК_2009 печатные формы_Новый Свод форм к СД ЦАЭК" xfId="0"/>
    <cellStyle name="_DCF_Pavlodar_9_ЦАЭК_2009 печатные формы_Новый Свод форм к СД ЦАЭК 2010-2015" xfId="0"/>
    <cellStyle name="_DCF_Pavlodar_9_ЦАЭК_2009 печатные формы_Свод форм к СД ЦАЭК" xfId="0"/>
    <cellStyle name="_DCF_Pavlodar_9_ЦАЭК_свод_31.12.09" xfId="0"/>
    <cellStyle name="_DCF_Pavlodar_9_ЦАЭК_свод_31.12.09_Новый Свод форм к СД ЦАЭК" xfId="0"/>
    <cellStyle name="_DCF_Pavlodar_9_ЦАЭК_свод_31.12.09_Новый Свод форм к СД ЦАЭК 2010-2015" xfId="0"/>
    <cellStyle name="_DCF_Pavlodar_9_ЦАЭК_свод_31.12.09_Свод форм к СД ЦАЭК" xfId="0"/>
    <cellStyle name="_DCF_Pavlodar_9_ЦАЭК_свод_31.12.09прогноз" xfId="0"/>
    <cellStyle name="_DCF_Книга3 (3)" xfId="0"/>
    <cellStyle name="_DCF_Книга3 (3)_Новый Свод форм к СД ЦАЭК" xfId="0"/>
    <cellStyle name="_DCF_Книга3 (3)_Новый Свод форм к СД ЦАЭК 2010-2015" xfId="0"/>
    <cellStyle name="_DCF_Книга3 (3)_Свод форм к СД ЦАЭК" xfId="0"/>
    <cellStyle name="_DCF_Лист1" xfId="0"/>
    <cellStyle name="_DCF_ПЭ_Бух баланс за 2009г." xfId="0"/>
    <cellStyle name="_DCF_Прогноз ЦАЭК_4 квартал 2009" xfId="0"/>
    <cellStyle name="_DCF_ЦАЭК_2009 печатные формы" xfId="0"/>
    <cellStyle name="_DCF_ЦАЭК_2009 печатные формы_Новый Свод форм к СД ЦАЭК" xfId="0"/>
    <cellStyle name="_DCF_ЦАЭК_2009 печатные формы_Новый Свод форм к СД ЦАЭК 2010-2015" xfId="0"/>
    <cellStyle name="_DCF_ЦАЭК_2009 печатные формы_Свод форм к СД ЦАЭК" xfId="0"/>
    <cellStyle name="_DCF_ЦАЭК_свод_31.12.09" xfId="0"/>
    <cellStyle name="_DCF_ЦАЭК_свод_31.12.09_Новый Свод форм к СД ЦАЭК" xfId="0"/>
    <cellStyle name="_DCF_ЦАЭК_свод_31.12.09_Новый Свод форм к СД ЦАЭК 2010-2015" xfId="0"/>
    <cellStyle name="_DCF_ЦАЭК_свод_31.12.09_Свод форм к СД ЦАЭК" xfId="0"/>
    <cellStyle name="_DCF_ЦАЭК_свод_31.12.09прогноз" xfId="0"/>
    <cellStyle name="_Книга3 (3)" xfId="0"/>
    <cellStyle name="_Книга3 (3)_Новый Свод форм к СД ЦАЭК" xfId="0"/>
    <cellStyle name="_Книга3 (3)_Новый Свод форм к СД ЦАЭК 2010-2015" xfId="0"/>
    <cellStyle name="_Книга3 (3)_Свод форм к СД ЦАЭК" xfId="0"/>
    <cellStyle name="_Лист1" xfId="0"/>
    <cellStyle name="_ПЭ_Бух баланс за 2009г." xfId="0"/>
    <cellStyle name="_Прогноз ЦАЭК_4 квартал 2009" xfId="0"/>
    <cellStyle name="_Ф-1И2" xfId="0"/>
    <cellStyle name="_Ф-1И2_6" xfId="0"/>
    <cellStyle name="_Ф-1И2_DCF" xfId="0"/>
    <cellStyle name="_Ф-1И2_DCF 3 с увел  объемами 14 12 07 " xfId="0"/>
    <cellStyle name="_Ф-1И2_DCF 3 с увел  объемами 14 12 07 _6" xfId="0"/>
    <cellStyle name="_Ф-1И2_DCF 3 с увел  объемами 14 12 07 _Книга3 (3)" xfId="0"/>
    <cellStyle name="_Ф-1И2_DCF 3 с увел  объемами 14 12 07 _Книга3 (3)_Новый Свод форм к СД ЦАЭК" xfId="0"/>
    <cellStyle name="_Ф-1И2_DCF 3 с увел  объемами 14 12 07 _Книга3 (3)_Новый Свод форм к СД ЦАЭК 2010-2015" xfId="0"/>
    <cellStyle name="_Ф-1И2_DCF 3 с увел  объемами 14 12 07 _Книга3 (3)_Свод форм к СД ЦАЭК" xfId="0"/>
    <cellStyle name="_Ф-1И2_DCF 3 с увел  объемами 14 12 07 _Лист1" xfId="0"/>
    <cellStyle name="_Ф-1И2_DCF 3 с увел  объемами 14 12 07 _ПЭ_Бух баланс за 2009г." xfId="0"/>
    <cellStyle name="_Ф-1И2_DCF 3 с увел  объемами 14 12 07 _Прогноз ЦАЭК_4 квартал 2009" xfId="0"/>
    <cellStyle name="_Ф-1И2_DCF 3 с увел  объемами 14 12 07 _ЦАЭК_2009 печатные формы" xfId="0"/>
    <cellStyle name="_Ф-1И2_DCF 3 с увел  объемами 14 12 07 _ЦАЭК_2009 печатные формы_Новый Свод форм к СД ЦАЭК" xfId="0"/>
    <cellStyle name="_Ф-1И2_DCF 3 с увел  объемами 14 12 07 _ЦАЭК_2009 печатные формы_Новый Свод форм к СД ЦАЭК 2010-2015" xfId="0"/>
    <cellStyle name="_Ф-1И2_DCF 3 с увел  объемами 14 12 07 _ЦАЭК_2009 печатные формы_Свод форм к СД ЦАЭК" xfId="0"/>
    <cellStyle name="_Ф-1И2_DCF 3 с увел  объемами 14 12 07 _ЦАЭК_свод_31.12.09" xfId="0"/>
    <cellStyle name="_Ф-1И2_DCF 3 с увел  объемами 14 12 07 _ЦАЭК_свод_31.12.09_Новый Свод форм к СД ЦАЭК" xfId="0"/>
    <cellStyle name="_Ф-1И2_DCF 3 с увел  объемами 14 12 07 _ЦАЭК_свод_31.12.09_Новый Свод форм к СД ЦАЭК 2010-2015" xfId="0"/>
    <cellStyle name="_Ф-1И2_DCF 3 с увел  объемами 14 12 07 _ЦАЭК_свод_31.12.09_Свод форм к СД ЦАЭК" xfId="0"/>
    <cellStyle name="_Ф-1И2_DCF 3 с увел  объемами 14 12 07 _ЦАЭК_свод_31.12.09прогноз" xfId="0"/>
    <cellStyle name="_Ф-1И2_DCF_6" xfId="0"/>
    <cellStyle name="_Ф-1И2_DCF_Pavlodar_9" xfId="0"/>
    <cellStyle name="_Ф-1И2_DCF_Pavlodar_9_6" xfId="0"/>
    <cellStyle name="_Ф-1И2_DCF_Pavlodar_9_Книга3 (3)" xfId="0"/>
    <cellStyle name="_Ф-1И2_DCF_Pavlodar_9_Книга3 (3)_Новый Свод форм к СД ЦАЭК" xfId="0"/>
    <cellStyle name="_Ф-1И2_DCF_Pavlodar_9_Книга3 (3)_Новый Свод форм к СД ЦАЭК 2010-2015" xfId="0"/>
    <cellStyle name="_Ф-1И2_DCF_Pavlodar_9_Книга3 (3)_Свод форм к СД ЦАЭК" xfId="0"/>
    <cellStyle name="_Ф-1И2_DCF_Pavlodar_9_Лист1" xfId="0"/>
    <cellStyle name="_Ф-1И2_DCF_Pavlodar_9_ПЭ_Бух баланс за 2009г." xfId="0"/>
    <cellStyle name="_Ф-1И2_DCF_Pavlodar_9_Прогноз ЦАЭК_4 квартал 2009" xfId="0"/>
    <cellStyle name="_Ф-1И2_DCF_Pavlodar_9_ЦАЭК_2009 печатные формы" xfId="0"/>
    <cellStyle name="_Ф-1И2_DCF_Pavlodar_9_ЦАЭК_2009 печатные формы_Новый Свод форм к СД ЦАЭК" xfId="0"/>
    <cellStyle name="_Ф-1И2_DCF_Pavlodar_9_ЦАЭК_2009 печатные формы_Новый Свод форм к СД ЦАЭК 2010-2015" xfId="0"/>
    <cellStyle name="_Ф-1И2_DCF_Pavlodar_9_ЦАЭК_2009 печатные формы_Свод форм к СД ЦАЭК" xfId="0"/>
    <cellStyle name="_Ф-1И2_DCF_Pavlodar_9_ЦАЭК_свод_31.12.09" xfId="0"/>
    <cellStyle name="_Ф-1И2_DCF_Pavlodar_9_ЦАЭК_свод_31.12.09_Новый Свод форм к СД ЦАЭК" xfId="0"/>
    <cellStyle name="_Ф-1И2_DCF_Pavlodar_9_ЦАЭК_свод_31.12.09_Новый Свод форм к СД ЦАЭК 2010-2015" xfId="0"/>
    <cellStyle name="_Ф-1И2_DCF_Pavlodar_9_ЦАЭК_свод_31.12.09_Свод форм к СД ЦАЭК" xfId="0"/>
    <cellStyle name="_Ф-1И2_DCF_Pavlodar_9_ЦАЭК_свод_31.12.09прогноз" xfId="0"/>
    <cellStyle name="_Ф-1И2_DCF_Книга3 (3)" xfId="0"/>
    <cellStyle name="_Ф-1И2_DCF_Книга3 (3)_Новый Свод форм к СД ЦАЭК" xfId="0"/>
    <cellStyle name="_Ф-1И2_DCF_Книга3 (3)_Новый Свод форм к СД ЦАЭК 2010-2015" xfId="0"/>
    <cellStyle name="_Ф-1И2_DCF_Книга3 (3)_Свод форм к СД ЦАЭК" xfId="0"/>
    <cellStyle name="_Ф-1И2_DCF_Лист1" xfId="0"/>
    <cellStyle name="_Ф-1И2_DCF_ПЭ_Бух баланс за 2009г." xfId="0"/>
    <cellStyle name="_Ф-1И2_DCF_Прогноз ЦАЭК_4 квартал 2009" xfId="0"/>
    <cellStyle name="_Ф-1И2_DCF_ЦАЭК_2009 печатные формы" xfId="0"/>
    <cellStyle name="_Ф-1И2_DCF_ЦАЭК_2009 печатные формы_Новый Свод форм к СД ЦАЭК" xfId="0"/>
    <cellStyle name="_Ф-1И2_DCF_ЦАЭК_2009 печатные формы_Новый Свод форм к СД ЦАЭК 2010-2015" xfId="0"/>
    <cellStyle name="_Ф-1И2_DCF_ЦАЭК_2009 печатные формы_Свод форм к СД ЦАЭК" xfId="0"/>
    <cellStyle name="_Ф-1И2_DCF_ЦАЭК_свод_31.12.09" xfId="0"/>
    <cellStyle name="_Ф-1И2_DCF_ЦАЭК_свод_31.12.09_Новый Свод форм к СД ЦАЭК" xfId="0"/>
    <cellStyle name="_Ф-1И2_DCF_ЦАЭК_свод_31.12.09_Новый Свод форм к СД ЦАЭК 2010-2015" xfId="0"/>
    <cellStyle name="_Ф-1И2_DCF_ЦАЭК_свод_31.12.09_Свод форм к СД ЦАЭК" xfId="0"/>
    <cellStyle name="_Ф-1И2_DCF_ЦАЭК_свод_31.12.09прогноз" xfId="0"/>
    <cellStyle name="_Ф-1И2_Книга3 (3)" xfId="0"/>
    <cellStyle name="_Ф-1И2_Книга3 (3)_Новый Свод форм к СД ЦАЭК" xfId="0"/>
    <cellStyle name="_Ф-1И2_Книга3 (3)_Новый Свод форм к СД ЦАЭК 2010-2015" xfId="0"/>
    <cellStyle name="_Ф-1И2_Книга3 (3)_Свод форм к СД ЦАЭК" xfId="0"/>
    <cellStyle name="_Ф-1И2_Лист1" xfId="0"/>
    <cellStyle name="_Ф-1И2_ПЭ_Бух баланс за 2009г." xfId="0"/>
    <cellStyle name="_Ф-1И2_Прогноз ЦАЭК_4 квартал 2009" xfId="0"/>
    <cellStyle name="_Ф-1И2_ЦАЭК_2009 печатные формы" xfId="0"/>
    <cellStyle name="_Ф-1И2_ЦАЭК_2009 печатные формы_Новый Свод форм к СД ЦАЭК" xfId="0"/>
    <cellStyle name="_Ф-1И2_ЦАЭК_2009 печатные формы_Новый Свод форм к СД ЦАЭК 2010-2015" xfId="0"/>
    <cellStyle name="_Ф-1И2_ЦАЭК_2009 печатные формы_Свод форм к СД ЦАЭК" xfId="0"/>
    <cellStyle name="_Ф-1И2_ЦАЭК_свод_31.12.09" xfId="0"/>
    <cellStyle name="_Ф-1И2_ЦАЭК_свод_31.12.09_Новый Свод форм к СД ЦАЭК" xfId="0"/>
    <cellStyle name="_Ф-1И2_ЦАЭК_свод_31.12.09_Новый Свод форм к СД ЦАЭК 2010-2015" xfId="0"/>
    <cellStyle name="_Ф-1И2_ЦАЭК_свод_31.12.09_Свод форм к СД ЦАЭК" xfId="0"/>
    <cellStyle name="_Ф-1И2_ЦАЭК_свод_31.12.09прогноз" xfId="0"/>
    <cellStyle name="_ЦАЭК_2009 печатные формы" xfId="0"/>
    <cellStyle name="_ЦАЭК_2009 печатные формы_Новый Свод форм к СД ЦАЭК" xfId="0"/>
    <cellStyle name="_ЦАЭК_2009 печатные формы_Новый Свод форм к СД ЦАЭК 2010-2015" xfId="0"/>
    <cellStyle name="_ЦАЭК_2009 печатные формы_Свод форм к СД ЦАЭК" xfId="0"/>
    <cellStyle name="_ЦАЭК_свод_31.12.09" xfId="0"/>
    <cellStyle name="_ЦАЭК_свод_31.12.09_Новый Свод форм к СД ЦАЭК" xfId="0"/>
    <cellStyle name="_ЦАЭК_свод_31.12.09_Новый Свод форм к СД ЦАЭК 2010-2015" xfId="0"/>
    <cellStyle name="_ЦАЭК_свод_31.12.09_Свод форм к СД ЦАЭК" xfId="0"/>
    <cellStyle name="_ЦАЭК_свод_31.12.09прогноз" xfId="0"/>
    <cellStyle name="1" xfId="0"/>
    <cellStyle name="2" xfId="0"/>
    <cellStyle name="" xfId="0"/>
    <cellStyle name="_6" xfId="0"/>
    <cellStyle name="_DCF" xfId="0"/>
    <cellStyle name="_DCF 3 с увел  объемами 14 12 07 " xfId="0"/>
    <cellStyle name="_DCF 3 с увел  объемами 14 12 07 _6" xfId="0"/>
    <cellStyle name="_DCF 3 с увел  объемами 14 12 07 _Книга3 (3)" xfId="0"/>
    <cellStyle name="_DCF 3 с увел  объемами 14 12 07 _Книга3 (3)_Новый Свод форм к СД ЦАЭК" xfId="0"/>
    <cellStyle name="_DCF 3 с увел  объемами 14 12 07 _Книга3 (3)_Новый Свод форм к СД ЦАЭК 2010-2015" xfId="0"/>
    <cellStyle name="_DCF 3 с увел  объемами 14 12 07 _Книга3 (3)_Свод форм к СД ЦАЭК" xfId="0"/>
    <cellStyle name="_DCF 3 с увел  объемами 14 12 07 _Лист1" xfId="0"/>
    <cellStyle name="_DCF 3 с увел  объемами 14 12 07 _ПЭ_Бух баланс за 2009г." xfId="0"/>
    <cellStyle name="_DCF 3 с увел  объемами 14 12 07 _Прогноз ЦАЭК_4 квартал 2009" xfId="0"/>
    <cellStyle name="_DCF 3 с увел  объемами 14 12 07 _ЦАЭК_2009 печатные формы" xfId="0"/>
    <cellStyle name="_DCF 3 с увел  объемами 14 12 07 _ЦАЭК_2009 печатные формы_Новый Свод форм к СД ЦАЭК" xfId="0"/>
    <cellStyle name="_DCF 3 с увел  объемами 14 12 07 _ЦАЭК_2009 печатные формы_Новый Свод форм к СД ЦАЭК 2010-2015" xfId="0"/>
    <cellStyle name="_DCF 3 с увел  объемами 14 12 07 _ЦАЭК_2009 печатные формы_Свод форм к СД ЦАЭК" xfId="0"/>
    <cellStyle name="_DCF 3 с увел  объемами 14 12 07 _ЦАЭК_свод_31.12.09" xfId="0"/>
    <cellStyle name="_DCF 3 с увел  объемами 14 12 07 _ЦАЭК_свод_31.12.09_Новый Свод форм к СД ЦАЭК" xfId="0"/>
    <cellStyle name="_DCF 3 с увел  объемами 14 12 07 _ЦАЭК_свод_31.12.09_Новый Свод форм к СД ЦАЭК 2010-2015" xfId="0"/>
    <cellStyle name="_DCF 3 с увел  объемами 14 12 07 _ЦАЭК_свод_31.12.09_Свод форм к СД ЦАЭК" xfId="0"/>
    <cellStyle name="_DCF 3 с увел  объемами 14 12 07 _ЦАЭК_свод_31.12.09прогноз" xfId="0"/>
    <cellStyle name="_DCF 3 с увел. объемами 14.12.07.с корр. окончат." xfId="0"/>
    <cellStyle name="_DCF 3 с увел. объемами 14.12.07.с корр. окончат._6" xfId="0"/>
    <cellStyle name="_DCF 3 с увел. объемами 14.12.07.с корр. окончат._Книга3 (3)" xfId="0"/>
    <cellStyle name="_DCF 3 с увел. объемами 14.12.07.с корр. окончат._Книга3 (3)_Новый Свод форм к СД ЦАЭК" xfId="0"/>
    <cellStyle name="_DCF 3 с увел. объемами 14.12.07.с корр. окончат._Книга3 (3)_Новый Свод форм к СД ЦАЭК 2010-2015" xfId="0"/>
    <cellStyle name="_DCF 3 с увел. объемами 14.12.07.с корр. окончат._Книга3 (3)_Свод форм к СД ЦАЭК" xfId="0"/>
    <cellStyle name="_DCF 3 с увел. объемами 14.12.07.с корр. окончат._Лист1" xfId="0"/>
    <cellStyle name="_DCF 3 с увел. объемами 14.12.07.с корр. окончат._ПЭ_Бух баланс за 2009г." xfId="0"/>
    <cellStyle name="_DCF 3 с увел. объемами 14.12.07.с корр. окончат._Прогноз ЦАЭК_4 квартал 2009" xfId="0"/>
    <cellStyle name="_DCF 3 с увел. объемами 14.12.07.с корр. окончат._ЦАЭК_2009 печатные формы" xfId="0"/>
    <cellStyle name="_DCF 3 с увел. объемами 14.12.07.с корр. окончат._ЦАЭК_2009 печатные формы_Новый Свод форм к СД ЦАЭК" xfId="0"/>
    <cellStyle name="_DCF 3 с увел. объемами 14.12.07.с корр. окончат._ЦАЭК_2009 печатные формы_Новый Свод форм к СД ЦАЭК 2010-2015" xfId="0"/>
    <cellStyle name="_DCF 3 с увел. объемами 14.12.07.с корр. окончат._ЦАЭК_2009 печатные формы_Свод форм к СД ЦАЭК" xfId="0"/>
    <cellStyle name="_DCF 3 с увел. объемами 14.12.07.с корр. окончат._ЦАЭК_свод_31.12.09" xfId="0"/>
    <cellStyle name="_DCF 3 с увел. объемами 14.12.07.с корр. окончат._ЦАЭК_свод_31.12.09_Новый Свод форм к СД ЦАЭК" xfId="0"/>
    <cellStyle name="_DCF 3 с увел. объемами 14.12.07.с корр. окончат._ЦАЭК_свод_31.12.09_Новый Свод форм к СД ЦАЭК 2010-2015" xfId="0"/>
    <cellStyle name="_DCF 3 с увел. объемами 14.12.07.с корр. окончат._ЦАЭК_свод_31.12.09_Свод форм к СД ЦАЭК" xfId="0"/>
    <cellStyle name="_DCF 3 с увел. объемами 14.12.07.с корр. окончат._ЦАЭК_свод_31.12.09прогноз" xfId="0"/>
    <cellStyle name="_DCF_6" xfId="0"/>
    <cellStyle name="_DCF_Pavlodar_9" xfId="0"/>
    <cellStyle name="_DCF_Pavlodar_9_6" xfId="0"/>
    <cellStyle name="_DCF_Pavlodar_9_Книга3 (3)" xfId="0"/>
    <cellStyle name="_DCF_Pavlodar_9_Книга3 (3)_Новый Свод форм к СД ЦАЭК" xfId="0"/>
    <cellStyle name="_DCF_Pavlodar_9_Книга3 (3)_Новый Свод форм к СД ЦАЭК 2010-2015" xfId="0"/>
    <cellStyle name="_DCF_Pavlodar_9_Книга3 (3)_Свод форм к СД ЦАЭК" xfId="0"/>
    <cellStyle name="_DCF_Pavlodar_9_Лист1" xfId="0"/>
    <cellStyle name="_DCF_Pavlodar_9_ПЭ_Бух баланс за 2009г." xfId="0"/>
    <cellStyle name="_DCF_Pavlodar_9_Прогноз ЦАЭК_4 квартал 2009" xfId="0"/>
    <cellStyle name="_DCF_Pavlodar_9_ЦАЭК_2009 печатные формы" xfId="0"/>
    <cellStyle name="_DCF_Pavlodar_9_ЦАЭК_2009 печатные формы_Новый Свод форм к СД ЦАЭК" xfId="0"/>
    <cellStyle name="_DCF_Pavlodar_9_ЦАЭК_2009 печатные формы_Новый Свод форм к СД ЦАЭК 2010-2015" xfId="0"/>
    <cellStyle name="_DCF_Pavlodar_9_ЦАЭК_2009 печатные формы_Свод форм к СД ЦАЭК" xfId="0"/>
    <cellStyle name="_DCF_Pavlodar_9_ЦАЭК_свод_31.12.09" xfId="0"/>
    <cellStyle name="_DCF_Pavlodar_9_ЦАЭК_свод_31.12.09_Новый Свод форм к СД ЦАЭК" xfId="0"/>
    <cellStyle name="_DCF_Pavlodar_9_ЦАЭК_свод_31.12.09_Новый Свод форм к СД ЦАЭК 2010-2015" xfId="0"/>
    <cellStyle name="_DCF_Pavlodar_9_ЦАЭК_свод_31.12.09_Свод форм к СД ЦАЭК" xfId="0"/>
    <cellStyle name="_DCF_Pavlodar_9_ЦАЭК_свод_31.12.09прогноз" xfId="0"/>
    <cellStyle name="_DCF_Книга3 (3)" xfId="0"/>
    <cellStyle name="_DCF_Книга3 (3)_Новый Свод форм к СД ЦАЭК" xfId="0"/>
    <cellStyle name="_DCF_Книга3 (3)_Новый Свод форм к СД ЦАЭК 2010-2015" xfId="0"/>
    <cellStyle name="_DCF_Книга3 (3)_Свод форм к СД ЦАЭК" xfId="0"/>
    <cellStyle name="_DCF_Лист1" xfId="0"/>
    <cellStyle name="_DCF_ПЭ_Бух баланс за 2009г." xfId="0"/>
    <cellStyle name="_DCF_Прогноз ЦАЭК_4 квартал 2009" xfId="0"/>
    <cellStyle name="_DCF_ЦАЭК_2009 печатные формы" xfId="0"/>
    <cellStyle name="_DCF_ЦАЭК_2009 печатные формы_Новый Свод форм к СД ЦАЭК" xfId="0"/>
    <cellStyle name="_DCF_ЦАЭК_2009 печатные формы_Новый Свод форм к СД ЦАЭК 2010-2015" xfId="0"/>
    <cellStyle name="_DCF_ЦАЭК_2009 печатные формы_Свод форм к СД ЦАЭК" xfId="0"/>
    <cellStyle name="_DCF_ЦАЭК_свод_31.12.09" xfId="0"/>
    <cellStyle name="_DCF_ЦАЭК_свод_31.12.09_Новый Свод форм к СД ЦАЭК" xfId="0"/>
    <cellStyle name="_DCF_ЦАЭК_свод_31.12.09_Новый Свод форм к СД ЦАЭК 2010-2015" xfId="0"/>
    <cellStyle name="_DCF_ЦАЭК_свод_31.12.09_Свод форм к СД ЦАЭК" xfId="0"/>
    <cellStyle name="_DCF_ЦАЭК_свод_31.12.09прогноз" xfId="0"/>
    <cellStyle name="_Книга3 (3)" xfId="0"/>
    <cellStyle name="_Книга3 (3)_Новый Свод форм к СД ЦАЭК" xfId="0"/>
    <cellStyle name="_Книга3 (3)_Новый Свод форм к СД ЦАЭК 2010-2015" xfId="0"/>
    <cellStyle name="_Книга3 (3)_Свод форм к СД ЦАЭК" xfId="0"/>
    <cellStyle name="_Лист1" xfId="0"/>
    <cellStyle name="_ПЭ_Бух баланс за 2009г." xfId="0"/>
    <cellStyle name="_Прогноз ЦАЭК_4 квартал 2009" xfId="0"/>
    <cellStyle name="_Ф-1И2" xfId="0"/>
    <cellStyle name="_Ф-1И2_6" xfId="0"/>
    <cellStyle name="_Ф-1И2_DCF" xfId="0"/>
    <cellStyle name="_Ф-1И2_DCF 3 с увел  объемами 14 12 07 " xfId="0"/>
    <cellStyle name="_Ф-1И2_DCF 3 с увел  объемами 14 12 07 _6" xfId="0"/>
    <cellStyle name="_Ф-1И2_DCF 3 с увел  объемами 14 12 07 _Книга3 (3)" xfId="0"/>
    <cellStyle name="_Ф-1И2_DCF 3 с увел  объемами 14 12 07 _Книга3 (3)_Новый Свод форм к СД ЦАЭК" xfId="0"/>
    <cellStyle name="_Ф-1И2_DCF 3 с увел  объемами 14 12 07 _Книга3 (3)_Новый Свод форм к СД ЦАЭК 2010-2015" xfId="0"/>
    <cellStyle name="_Ф-1И2_DCF 3 с увел  объемами 14 12 07 _Книга3 (3)_Свод форм к СД ЦАЭК" xfId="0"/>
    <cellStyle name="_Ф-1И2_DCF 3 с увел  объемами 14 12 07 _Лист1" xfId="0"/>
    <cellStyle name="_Ф-1И2_DCF 3 с увел  объемами 14 12 07 _ПЭ_Бух баланс за 2009г." xfId="0"/>
    <cellStyle name="_Ф-1И2_DCF 3 с увел  объемами 14 12 07 _Прогноз ЦАЭК_4 квартал 2009" xfId="0"/>
    <cellStyle name="_Ф-1И2_DCF 3 с увел  объемами 14 12 07 _ЦАЭК_2009 печатные формы" xfId="0"/>
    <cellStyle name="_Ф-1И2_DCF 3 с увел  объемами 14 12 07 _ЦАЭК_2009 печатные формы_Новый Свод форм к СД ЦАЭК" xfId="0"/>
    <cellStyle name="_Ф-1И2_DCF 3 с увел  объемами 14 12 07 _ЦАЭК_2009 печатные формы_Новый Свод форм к СД ЦАЭК 2010-2015" xfId="0"/>
    <cellStyle name="_Ф-1И2_DCF 3 с увел  объемами 14 12 07 _ЦАЭК_2009 печатные формы_Свод форм к СД ЦАЭК" xfId="0"/>
    <cellStyle name="_Ф-1И2_DCF 3 с увел  объемами 14 12 07 _ЦАЭК_свод_31.12.09" xfId="0"/>
    <cellStyle name="_Ф-1И2_DCF 3 с увел  объемами 14 12 07 _ЦАЭК_свод_31.12.09_Новый Свод форм к СД ЦАЭК" xfId="0"/>
    <cellStyle name="_Ф-1И2_DCF 3 с увел  объемами 14 12 07 _ЦАЭК_свод_31.12.09_Новый Свод форм к СД ЦАЭК 2010-2015" xfId="0"/>
    <cellStyle name="_Ф-1И2_DCF 3 с увел  объемами 14 12 07 _ЦАЭК_свод_31.12.09_Свод форм к СД ЦАЭК" xfId="0"/>
    <cellStyle name="_Ф-1И2_DCF 3 с увел  объемами 14 12 07 _ЦАЭК_свод_31.12.09прогноз" xfId="0"/>
    <cellStyle name="_Ф-1И2_DCF_6" xfId="0"/>
    <cellStyle name="_Ф-1И2_DCF_Pavlodar_9" xfId="0"/>
    <cellStyle name="_Ф-1И2_DCF_Pavlodar_9_6" xfId="0"/>
    <cellStyle name="_Ф-1И2_DCF_Pavlodar_9_Книга3 (3)" xfId="0"/>
    <cellStyle name="_Ф-1И2_DCF_Pavlodar_9_Книга3 (3)_Новый Свод форм к СД ЦАЭК" xfId="0"/>
    <cellStyle name="_Ф-1И2_DCF_Pavlodar_9_Книга3 (3)_Новый Свод форм к СД ЦАЭК 2010-2015" xfId="0"/>
    <cellStyle name="_Ф-1И2_DCF_Pavlodar_9_Книга3 (3)_Свод форм к СД ЦАЭК" xfId="0"/>
    <cellStyle name="_Ф-1И2_DCF_Pavlodar_9_Лист1" xfId="0"/>
    <cellStyle name="_Ф-1И2_DCF_Pavlodar_9_ПЭ_Бух баланс за 2009г." xfId="0"/>
    <cellStyle name="_Ф-1И2_DCF_Pavlodar_9_Прогноз ЦАЭК_4 квартал 2009" xfId="0"/>
    <cellStyle name="_Ф-1И2_DCF_Pavlodar_9_ЦАЭК_2009 печатные формы" xfId="0"/>
    <cellStyle name="_Ф-1И2_DCF_Pavlodar_9_ЦАЭК_2009 печатные формы_Новый Свод форм к СД ЦАЭК" xfId="0"/>
    <cellStyle name="_Ф-1И2_DCF_Pavlodar_9_ЦАЭК_2009 печатные формы_Новый Свод форм к СД ЦАЭК 2010-2015" xfId="0"/>
    <cellStyle name="_Ф-1И2_DCF_Pavlodar_9_ЦАЭК_2009 печатные формы_Свод форм к СД ЦАЭК" xfId="0"/>
    <cellStyle name="_Ф-1И2_DCF_Pavlodar_9_ЦАЭК_свод_31.12.09" xfId="0"/>
    <cellStyle name="_Ф-1И2_DCF_Pavlodar_9_ЦАЭК_свод_31.12.09_Новый Свод форм к СД ЦАЭК" xfId="0"/>
    <cellStyle name="_Ф-1И2_DCF_Pavlodar_9_ЦАЭК_свод_31.12.09_Новый Свод форм к СД ЦАЭК 2010-2015" xfId="0"/>
    <cellStyle name="_Ф-1И2_DCF_Pavlodar_9_ЦАЭК_свод_31.12.09_Свод форм к СД ЦАЭК" xfId="0"/>
    <cellStyle name="_Ф-1И2_DCF_Pavlodar_9_ЦАЭК_свод_31.12.09прогноз" xfId="0"/>
    <cellStyle name="_Ф-1И2_DCF_Книга3 (3)" xfId="0"/>
    <cellStyle name="_Ф-1И2_DCF_Книга3 (3)_Новый Свод форм к СД ЦАЭК" xfId="0"/>
    <cellStyle name="_Ф-1И2_DCF_Книга3 (3)_Новый Свод форм к СД ЦАЭК 2010-2015" xfId="0"/>
    <cellStyle name="_Ф-1И2_DCF_Книга3 (3)_Свод форм к СД ЦАЭК" xfId="0"/>
    <cellStyle name="_Ф-1И2_DCF_Лист1" xfId="0"/>
    <cellStyle name="_Ф-1И2_DCF_ПЭ_Бух баланс за 2009г." xfId="0"/>
    <cellStyle name="_Ф-1И2_DCF_Прогноз ЦАЭК_4 квартал 2009" xfId="0"/>
    <cellStyle name="_Ф-1И2_DCF_ЦАЭК_2009 печатные формы" xfId="0"/>
    <cellStyle name="_Ф-1И2_DCF_ЦАЭК_2009 печатные формы_Новый Свод форм к СД ЦАЭК" xfId="0"/>
    <cellStyle name="_Ф-1И2_DCF_ЦАЭК_2009 печатные формы_Новый Свод форм к СД ЦАЭК 2010-2015" xfId="0"/>
    <cellStyle name="_Ф-1И2_DCF_ЦАЭК_2009 печатные формы_Свод форм к СД ЦАЭК" xfId="0"/>
    <cellStyle name="_Ф-1И2_DCF_ЦАЭК_свод_31.12.09" xfId="0"/>
    <cellStyle name="_Ф-1И2_DCF_ЦАЭК_свод_31.12.09_Новый Свод форм к СД ЦАЭК" xfId="0"/>
    <cellStyle name="_Ф-1И2_DCF_ЦАЭК_свод_31.12.09_Новый Свод форм к СД ЦАЭК 2010-2015" xfId="0"/>
    <cellStyle name="_Ф-1И2_DCF_ЦАЭК_свод_31.12.09_Свод форм к СД ЦАЭК" xfId="0"/>
    <cellStyle name="_Ф-1И2_DCF_ЦАЭК_свод_31.12.09прогноз" xfId="0"/>
    <cellStyle name="_Ф-1И2_Книга3 (3)" xfId="0"/>
    <cellStyle name="_Ф-1И2_Книга3 (3)_Новый Свод форм к СД ЦАЭК" xfId="0"/>
    <cellStyle name="_Ф-1И2_Книга3 (3)_Новый Свод форм к СД ЦАЭК 2010-2015" xfId="0"/>
    <cellStyle name="_Ф-1И2_Книга3 (3)_Свод форм к СД ЦАЭК" xfId="0"/>
    <cellStyle name="_Ф-1И2_Лист1" xfId="0"/>
    <cellStyle name="_Ф-1И2_ПЭ_Бух баланс за 2009г." xfId="0"/>
    <cellStyle name="_Ф-1И2_Прогноз ЦАЭК_4 квартал 2009" xfId="0"/>
    <cellStyle name="_Ф-1И2_ЦАЭК_2009 печатные формы" xfId="0"/>
    <cellStyle name="_Ф-1И2_ЦАЭК_2009 печатные формы_Новый Свод форм к СД ЦАЭК" xfId="0"/>
    <cellStyle name="_Ф-1И2_ЦАЭК_2009 печатные формы_Новый Свод форм к СД ЦАЭК 2010-2015" xfId="0"/>
    <cellStyle name="_Ф-1И2_ЦАЭК_2009 печатные формы_Свод форм к СД ЦАЭК" xfId="0"/>
    <cellStyle name="_Ф-1И2_ЦАЭК_свод_31.12.09" xfId="0"/>
    <cellStyle name="_Ф-1И2_ЦАЭК_свод_31.12.09_Новый Свод форм к СД ЦАЭК" xfId="0"/>
    <cellStyle name="_Ф-1И2_ЦАЭК_свод_31.12.09_Новый Свод форм к СД ЦАЭК 2010-2015" xfId="0"/>
    <cellStyle name="_Ф-1И2_ЦАЭК_свод_31.12.09_Свод форм к СД ЦАЭК" xfId="0"/>
    <cellStyle name="_Ф-1И2_ЦАЭК_свод_31.12.09прогноз" xfId="0"/>
    <cellStyle name="_ЦАЭК_2009 печатные формы" xfId="0"/>
    <cellStyle name="_ЦАЭК_2009 печатные формы_Новый Свод форм к СД ЦАЭК" xfId="0"/>
    <cellStyle name="_ЦАЭК_2009 печатные формы_Новый Свод форм к СД ЦАЭК 2010-2015" xfId="0"/>
    <cellStyle name="_ЦАЭК_2009 печатные формы_Свод форм к СД ЦАЭК" xfId="0"/>
    <cellStyle name="_ЦАЭК_свод_31.12.09" xfId="0"/>
    <cellStyle name="_ЦАЭК_свод_31.12.09_Новый Свод форм к СД ЦАЭК" xfId="0"/>
    <cellStyle name="_ЦАЭК_свод_31.12.09_Новый Свод форм к СД ЦАЭК 2010-2015" xfId="0"/>
    <cellStyle name="_ЦАЭК_свод_31.12.09_Свод форм к СД ЦАЭК" xfId="0"/>
    <cellStyle name="_ЦАЭК_свод_31.12.09прогноз" xfId="0"/>
    <cellStyle name="’ћѓћ‚›‰" xfId="0"/>
    <cellStyle name="" xfId="0"/>
    <cellStyle name="_6" xfId="0"/>
    <cellStyle name="_DCF" xfId="0"/>
    <cellStyle name="_DCF 3 с увел  объемами 14 12 07 " xfId="0"/>
    <cellStyle name="_DCF 3 с увел  объемами 14 12 07 _6" xfId="0"/>
    <cellStyle name="_DCF 3 с увел  объемами 14 12 07 _Книга3 (3)" xfId="0"/>
    <cellStyle name="_DCF 3 с увел  объемами 14 12 07 _Книга3 (3)_Новый Свод форм к СД ЦАЭК" xfId="0"/>
    <cellStyle name="_DCF 3 с увел  объемами 14 12 07 _Книга3 (3)_Новый Свод форм к СД ЦАЭК 2010-2015" xfId="0"/>
    <cellStyle name="_DCF 3 с увел  объемами 14 12 07 _Книга3 (3)_Свод форм к СД ЦАЭК" xfId="0"/>
    <cellStyle name="_DCF 3 с увел  объемами 14 12 07 _Лист1" xfId="0"/>
    <cellStyle name="_DCF 3 с увел  объемами 14 12 07 _ПЭ_Бух баланс за 2009г." xfId="0"/>
    <cellStyle name="_DCF 3 с увел  объемами 14 12 07 _Прогноз ЦАЭК_4 квартал 2009" xfId="0"/>
    <cellStyle name="_DCF 3 с увел  объемами 14 12 07 _ЦАЭК_2009 печатные формы" xfId="0"/>
    <cellStyle name="_DCF 3 с увел  объемами 14 12 07 _ЦАЭК_2009 печатные формы_Новый Свод форм к СД ЦАЭК" xfId="0"/>
    <cellStyle name="_DCF 3 с увел  объемами 14 12 07 _ЦАЭК_2009 печатные формы_Новый Свод форм к СД ЦАЭК 2010-2015" xfId="0"/>
    <cellStyle name="_DCF 3 с увел  объемами 14 12 07 _ЦАЭК_2009 печатные формы_Свод форм к СД ЦАЭК" xfId="0"/>
    <cellStyle name="_DCF 3 с увел  объемами 14 12 07 _ЦАЭК_свод_31.12.09" xfId="0"/>
    <cellStyle name="_DCF 3 с увел  объемами 14 12 07 _ЦАЭК_свод_31.12.09_Новый Свод форм к СД ЦАЭК" xfId="0"/>
    <cellStyle name="_DCF 3 с увел  объемами 14 12 07 _ЦАЭК_свод_31.12.09_Новый Свод форм к СД ЦАЭК 2010-2015" xfId="0"/>
    <cellStyle name="_DCF 3 с увел  объемами 14 12 07 _ЦАЭК_свод_31.12.09_Свод форм к СД ЦАЭК" xfId="0"/>
    <cellStyle name="_DCF 3 с увел  объемами 14 12 07 _ЦАЭК_свод_31.12.09прогноз" xfId="0"/>
    <cellStyle name="_DCF 3 с увел. объемами 14.12.07.с корр. окончат." xfId="0"/>
    <cellStyle name="_DCF 3 с увел. объемами 14.12.07.с корр. окончат._6" xfId="0"/>
    <cellStyle name="_DCF 3 с увел. объемами 14.12.07.с корр. окончат._Книга3 (3)" xfId="0"/>
    <cellStyle name="_DCF 3 с увел. объемами 14.12.07.с корр. окончат._Книга3 (3)_Новый Свод форм к СД ЦАЭК" xfId="0"/>
    <cellStyle name="_DCF 3 с увел. объемами 14.12.07.с корр. окончат._Книга3 (3)_Новый Свод форм к СД ЦАЭК 2010-2015" xfId="0"/>
    <cellStyle name="_DCF 3 с увел. объемами 14.12.07.с корр. окончат._Книга3 (3)_Свод форм к СД ЦАЭК" xfId="0"/>
    <cellStyle name="_DCF 3 с увел. объемами 14.12.07.с корр. окончат._Лист1" xfId="0"/>
    <cellStyle name="_DCF 3 с увел. объемами 14.12.07.с корр. окончат._ПЭ_Бух баланс за 2009г." xfId="0"/>
    <cellStyle name="_DCF 3 с увел. объемами 14.12.07.с корр. окончат._Прогноз ЦАЭК_4 квартал 2009" xfId="0"/>
    <cellStyle name="_DCF 3 с увел. объемами 14.12.07.с корр. окончат._ЦАЭК_2009 печатные формы" xfId="0"/>
    <cellStyle name="_DCF 3 с увел. объемами 14.12.07.с корр. окончат._ЦАЭК_2009 печатные формы_Новый Свод форм к СД ЦАЭК" xfId="0"/>
    <cellStyle name="_DCF 3 с увел. объемами 14.12.07.с корр. окончат._ЦАЭК_2009 печатные формы_Новый Свод форм к СД ЦАЭК 2010-2015" xfId="0"/>
    <cellStyle name="_DCF 3 с увел. объемами 14.12.07.с корр. окончат._ЦАЭК_2009 печатные формы_Свод форм к СД ЦАЭК" xfId="0"/>
    <cellStyle name="_DCF 3 с увел. объемами 14.12.07.с корр. окончат._ЦАЭК_свод_31.12.09" xfId="0"/>
    <cellStyle name="_DCF 3 с увел. объемами 14.12.07.с корр. окончат._ЦАЭК_свод_31.12.09_Новый Свод форм к СД ЦАЭК" xfId="0"/>
    <cellStyle name="_DCF 3 с увел. объемами 14.12.07.с корр. окончат._ЦАЭК_свод_31.12.09_Новый Свод форм к СД ЦАЭК 2010-2015" xfId="0"/>
    <cellStyle name="_DCF 3 с увел. объемами 14.12.07.с корр. окончат._ЦАЭК_свод_31.12.09_Свод форм к СД ЦАЭК" xfId="0"/>
    <cellStyle name="_DCF 3 с увел. объемами 14.12.07.с корр. окончат._ЦАЭК_свод_31.12.09прогноз" xfId="0"/>
    <cellStyle name="_DCF_6" xfId="0"/>
    <cellStyle name="_DCF_Pavlodar_9" xfId="0"/>
    <cellStyle name="_DCF_Pavlodar_9_6" xfId="0"/>
    <cellStyle name="_DCF_Pavlodar_9_Книга3 (3)" xfId="0"/>
    <cellStyle name="_DCF_Pavlodar_9_Книга3 (3)_Новый Свод форм к СД ЦАЭК" xfId="0"/>
    <cellStyle name="_DCF_Pavlodar_9_Книга3 (3)_Новый Свод форм к СД ЦАЭК 2010-2015" xfId="0"/>
    <cellStyle name="_DCF_Pavlodar_9_Книга3 (3)_Свод форм к СД ЦАЭК" xfId="0"/>
    <cellStyle name="_DCF_Pavlodar_9_Лист1" xfId="0"/>
    <cellStyle name="_DCF_Pavlodar_9_ПЭ_Бух баланс за 2009г." xfId="0"/>
    <cellStyle name="_DCF_Pavlodar_9_Прогноз ЦАЭК_4 квартал 2009" xfId="0"/>
    <cellStyle name="_DCF_Pavlodar_9_ЦАЭК_2009 печатные формы" xfId="0"/>
    <cellStyle name="_DCF_Pavlodar_9_ЦАЭК_2009 печатные формы_Новый Свод форм к СД ЦАЭК" xfId="0"/>
    <cellStyle name="_DCF_Pavlodar_9_ЦАЭК_2009 печатные формы_Новый Свод форм к СД ЦАЭК 2010-2015" xfId="0"/>
    <cellStyle name="_DCF_Pavlodar_9_ЦАЭК_2009 печатные формы_Свод форм к СД ЦАЭК" xfId="0"/>
    <cellStyle name="_DCF_Pavlodar_9_ЦАЭК_свод_31.12.09" xfId="0"/>
    <cellStyle name="_DCF_Pavlodar_9_ЦАЭК_свод_31.12.09_Новый Свод форм к СД ЦАЭК" xfId="0"/>
    <cellStyle name="_DCF_Pavlodar_9_ЦАЭК_свод_31.12.09_Новый Свод форм к СД ЦАЭК 2010-2015" xfId="0"/>
    <cellStyle name="_DCF_Pavlodar_9_ЦАЭК_свод_31.12.09_Свод форм к СД ЦАЭК" xfId="0"/>
    <cellStyle name="_DCF_Pavlodar_9_ЦАЭК_свод_31.12.09прогноз" xfId="0"/>
    <cellStyle name="_DCF_Книга3 (3)" xfId="0"/>
    <cellStyle name="_DCF_Книга3 (3)_Новый Свод форм к СД ЦАЭК" xfId="0"/>
    <cellStyle name="_DCF_Книга3 (3)_Новый Свод форм к СД ЦАЭК 2010-2015" xfId="0"/>
    <cellStyle name="_DCF_Книга3 (3)_Свод форм к СД ЦАЭК" xfId="0"/>
    <cellStyle name="_DCF_Лист1" xfId="0"/>
    <cellStyle name="_DCF_ПЭ_Бух баланс за 2009г." xfId="0"/>
    <cellStyle name="_DCF_Прогноз ЦАЭК_4 квартал 2009" xfId="0"/>
    <cellStyle name="_DCF_ЦАЭК_2009 печатные формы" xfId="0"/>
    <cellStyle name="_DCF_ЦАЭК_2009 печатные формы_Новый Свод форм к СД ЦАЭК" xfId="0"/>
    <cellStyle name="_DCF_ЦАЭК_2009 печатные формы_Новый Свод форм к СД ЦАЭК 2010-2015" xfId="0"/>
    <cellStyle name="_DCF_ЦАЭК_2009 печатные формы_Свод форм к СД ЦАЭК" xfId="0"/>
    <cellStyle name="_DCF_ЦАЭК_свод_31.12.09" xfId="0"/>
    <cellStyle name="_DCF_ЦАЭК_свод_31.12.09_Новый Свод форм к СД ЦАЭК" xfId="0"/>
    <cellStyle name="_DCF_ЦАЭК_свод_31.12.09_Новый Свод форм к СД ЦАЭК 2010-2015" xfId="0"/>
    <cellStyle name="_DCF_ЦАЭК_свод_31.12.09_Свод форм к СД ЦАЭК" xfId="0"/>
    <cellStyle name="_DCF_ЦАЭК_свод_31.12.09прогноз" xfId="0"/>
    <cellStyle name="_Книга3 (3)" xfId="0"/>
    <cellStyle name="_Книга3 (3)_Новый Свод форм к СД ЦАЭК" xfId="0"/>
    <cellStyle name="_Книга3 (3)_Новый Свод форм к СД ЦАЭК 2010-2015" xfId="0"/>
    <cellStyle name="_Книга3 (3)_Свод форм к СД ЦАЭК" xfId="0"/>
    <cellStyle name="_Лист1" xfId="0"/>
    <cellStyle name="_ПЭ_Бух баланс за 2009г." xfId="0"/>
    <cellStyle name="_Прогноз ЦАЭК_4 квартал 2009" xfId="0"/>
    <cellStyle name="_Ф-1И2" xfId="0"/>
    <cellStyle name="_Ф-1И2_6" xfId="0"/>
    <cellStyle name="_Ф-1И2_DCF" xfId="0"/>
    <cellStyle name="_Ф-1И2_DCF 3 с увел  объемами 14 12 07 " xfId="0"/>
    <cellStyle name="_Ф-1И2_DCF 3 с увел  объемами 14 12 07 _6" xfId="0"/>
    <cellStyle name="_Ф-1И2_DCF 3 с увел  объемами 14 12 07 _Книга3 (3)" xfId="0"/>
    <cellStyle name="_Ф-1И2_DCF 3 с увел  объемами 14 12 07 _Книга3 (3)_Новый Свод форм к СД ЦАЭК" xfId="0"/>
    <cellStyle name="_Ф-1И2_DCF 3 с увел  объемами 14 12 07 _Книга3 (3)_Новый Свод форм к СД ЦАЭК 2010-2015" xfId="0"/>
    <cellStyle name="_Ф-1И2_DCF 3 с увел  объемами 14 12 07 _Книга3 (3)_Свод форм к СД ЦАЭК" xfId="0"/>
    <cellStyle name="_Ф-1И2_DCF 3 с увел  объемами 14 12 07 _Лист1" xfId="0"/>
    <cellStyle name="_Ф-1И2_DCF 3 с увел  объемами 14 12 07 _ПЭ_Бух баланс за 2009г." xfId="0"/>
    <cellStyle name="_Ф-1И2_DCF 3 с увел  объемами 14 12 07 _Прогноз ЦАЭК_4 квартал 2009" xfId="0"/>
    <cellStyle name="_Ф-1И2_DCF 3 с увел  объемами 14 12 07 _ЦАЭК_2009 печатные формы" xfId="0"/>
    <cellStyle name="_Ф-1И2_DCF 3 с увел  объемами 14 12 07 _ЦАЭК_2009 печатные формы_Новый Свод форм к СД ЦАЭК" xfId="0"/>
    <cellStyle name="_Ф-1И2_DCF 3 с увел  объемами 14 12 07 _ЦАЭК_2009 печатные формы_Новый Свод форм к СД ЦАЭК 2010-2015" xfId="0"/>
    <cellStyle name="_Ф-1И2_DCF 3 с увел  объемами 14 12 07 _ЦАЭК_2009 печатные формы_Свод форм к СД ЦАЭК" xfId="0"/>
    <cellStyle name="_Ф-1И2_DCF 3 с увел  объемами 14 12 07 _ЦАЭК_свод_31.12.09" xfId="0"/>
    <cellStyle name="_Ф-1И2_DCF 3 с увел  объемами 14 12 07 _ЦАЭК_свод_31.12.09_Новый Свод форм к СД ЦАЭК" xfId="0"/>
    <cellStyle name="_Ф-1И2_DCF 3 с увел  объемами 14 12 07 _ЦАЭК_свод_31.12.09_Новый Свод форм к СД ЦАЭК 2010-2015" xfId="0"/>
    <cellStyle name="_Ф-1И2_DCF 3 с увел  объемами 14 12 07 _ЦАЭК_свод_31.12.09_Свод форм к СД ЦАЭК" xfId="0"/>
    <cellStyle name="_Ф-1И2_DCF 3 с увел  объемами 14 12 07 _ЦАЭК_свод_31.12.09прогноз" xfId="0"/>
    <cellStyle name="_Ф-1И2_DCF_6" xfId="0"/>
    <cellStyle name="_Ф-1И2_DCF_Pavlodar_9" xfId="0"/>
    <cellStyle name="_Ф-1И2_DCF_Pavlodar_9_6" xfId="0"/>
    <cellStyle name="_Ф-1И2_DCF_Pavlodar_9_Книга3 (3)" xfId="0"/>
    <cellStyle name="_Ф-1И2_DCF_Pavlodar_9_Книга3 (3)_Новый Свод форм к СД ЦАЭК" xfId="0"/>
    <cellStyle name="_Ф-1И2_DCF_Pavlodar_9_Книга3 (3)_Новый Свод форм к СД ЦАЭК 2010-2015" xfId="0"/>
    <cellStyle name="_Ф-1И2_DCF_Pavlodar_9_Книга3 (3)_Свод форм к СД ЦАЭК" xfId="0"/>
    <cellStyle name="_Ф-1И2_DCF_Pavlodar_9_Лист1" xfId="0"/>
    <cellStyle name="_Ф-1И2_DCF_Pavlodar_9_ПЭ_Бух баланс за 2009г." xfId="0"/>
    <cellStyle name="_Ф-1И2_DCF_Pavlodar_9_Прогноз ЦАЭК_4 квартал 2009" xfId="0"/>
    <cellStyle name="_Ф-1И2_DCF_Pavlodar_9_ЦАЭК_2009 печатные формы" xfId="0"/>
    <cellStyle name="_Ф-1И2_DCF_Pavlodar_9_ЦАЭК_2009 печатные формы_Новый Свод форм к СД ЦАЭК" xfId="0"/>
    <cellStyle name="_Ф-1И2_DCF_Pavlodar_9_ЦАЭК_2009 печатные формы_Новый Свод форм к СД ЦАЭК 2010-2015" xfId="0"/>
    <cellStyle name="_Ф-1И2_DCF_Pavlodar_9_ЦАЭК_2009 печатные формы_Свод форм к СД ЦАЭК" xfId="0"/>
    <cellStyle name="_Ф-1И2_DCF_Pavlodar_9_ЦАЭК_свод_31.12.09" xfId="0"/>
    <cellStyle name="_Ф-1И2_DCF_Pavlodar_9_ЦАЭК_свод_31.12.09_Новый Свод форм к СД ЦАЭК" xfId="0"/>
    <cellStyle name="_Ф-1И2_DCF_Pavlodar_9_ЦАЭК_свод_31.12.09_Новый Свод форм к СД ЦАЭК 2010-2015" xfId="0"/>
    <cellStyle name="_Ф-1И2_DCF_Pavlodar_9_ЦАЭК_свод_31.12.09_Свод форм к СД ЦАЭК" xfId="0"/>
    <cellStyle name="_Ф-1И2_DCF_Pavlodar_9_ЦАЭК_свод_31.12.09прогноз" xfId="0"/>
    <cellStyle name="_Ф-1И2_DCF_Книга3 (3)" xfId="0"/>
    <cellStyle name="_Ф-1И2_DCF_Книга3 (3)_Новый Свод форм к СД ЦАЭК" xfId="0"/>
    <cellStyle name="_Ф-1И2_DCF_Книга3 (3)_Новый Свод форм к СД ЦАЭК 2010-2015" xfId="0"/>
    <cellStyle name="_Ф-1И2_DCF_Книга3 (3)_Свод форм к СД ЦАЭК" xfId="0"/>
    <cellStyle name="_Ф-1И2_DCF_Лист1" xfId="0"/>
    <cellStyle name="_Ф-1И2_DCF_ПЭ_Бух баланс за 2009г." xfId="0"/>
    <cellStyle name="_Ф-1И2_DCF_Прогноз ЦАЭК_4 квартал 2009" xfId="0"/>
    <cellStyle name="_Ф-1И2_DCF_ЦАЭК_2009 печатные формы" xfId="0"/>
    <cellStyle name="_Ф-1И2_DCF_ЦАЭК_2009 печатные формы_Новый Свод форм к СД ЦАЭК" xfId="0"/>
    <cellStyle name="_Ф-1И2_DCF_ЦАЭК_2009 печатные формы_Новый Свод форм к СД ЦАЭК 2010-2015" xfId="0"/>
    <cellStyle name="_Ф-1И2_DCF_ЦАЭК_2009 печатные формы_Свод форм к СД ЦАЭК" xfId="0"/>
    <cellStyle name="_Ф-1И2_DCF_ЦАЭК_свод_31.12.09" xfId="0"/>
    <cellStyle name="_Ф-1И2_DCF_ЦАЭК_свод_31.12.09_Новый Свод форм к СД ЦАЭК" xfId="0"/>
    <cellStyle name="_Ф-1И2_DCF_ЦАЭК_свод_31.12.09_Новый Свод форм к СД ЦАЭК 2010-2015" xfId="0"/>
    <cellStyle name="_Ф-1И2_DCF_ЦАЭК_свод_31.12.09_Свод форм к СД ЦАЭК" xfId="0"/>
    <cellStyle name="_Ф-1И2_DCF_ЦАЭК_свод_31.12.09прогноз" xfId="0"/>
    <cellStyle name="_Ф-1И2_Книга3 (3)" xfId="0"/>
    <cellStyle name="_Ф-1И2_Книга3 (3)_Новый Свод форм к СД ЦАЭК" xfId="0"/>
    <cellStyle name="_Ф-1И2_Книга3 (3)_Новый Свод форм к СД ЦАЭК 2010-2015" xfId="0"/>
    <cellStyle name="_Ф-1И2_Книга3 (3)_Свод форм к СД ЦАЭК" xfId="0"/>
    <cellStyle name="_Ф-1И2_Лист1" xfId="0"/>
    <cellStyle name="_Ф-1И2_ПЭ_Бух баланс за 2009г." xfId="0"/>
    <cellStyle name="_Ф-1И2_Прогноз ЦАЭК_4 квартал 2009" xfId="0"/>
    <cellStyle name="_Ф-1И2_ЦАЭК_2009 печатные формы" xfId="0"/>
    <cellStyle name="_Ф-1И2_ЦАЭК_2009 печатные формы_Новый Свод форм к СД ЦАЭК" xfId="0"/>
    <cellStyle name="_Ф-1И2_ЦАЭК_2009 печатные формы_Новый Свод форм к СД ЦАЭК 2010-2015" xfId="0"/>
    <cellStyle name="_Ф-1И2_ЦАЭК_2009 печатные формы_Свод форм к СД ЦАЭК" xfId="0"/>
    <cellStyle name="_Ф-1И2_ЦАЭК_свод_31.12.09" xfId="0"/>
    <cellStyle name="_Ф-1И2_ЦАЭК_свод_31.12.09_Новый Свод форм к СД ЦАЭК" xfId="0"/>
    <cellStyle name="_Ф-1И2_ЦАЭК_свод_31.12.09_Новый Свод форм к СД ЦАЭК 2010-2015" xfId="0"/>
    <cellStyle name="_Ф-1И2_ЦАЭК_свод_31.12.09_Свод форм к СД ЦАЭК" xfId="0"/>
    <cellStyle name="_Ф-1И2_ЦАЭК_свод_31.12.09прогноз" xfId="0"/>
    <cellStyle name="_ЦАЭК_2009 печатные формы" xfId="0"/>
    <cellStyle name="_ЦАЭК_2009 печатные формы_Новый Свод форм к СД ЦАЭК" xfId="0"/>
    <cellStyle name="_ЦАЭК_2009 печатные формы_Новый Свод форм к СД ЦАЭК 2010-2015" xfId="0"/>
    <cellStyle name="_ЦАЭК_2009 печатные формы_Свод форм к СД ЦАЭК" xfId="0"/>
    <cellStyle name="_ЦАЭК_свод_31.12.09" xfId="0"/>
    <cellStyle name="_ЦАЭК_свод_31.12.09_Новый Свод форм к СД ЦАЭК" xfId="0"/>
    <cellStyle name="_ЦАЭК_свод_31.12.09_Новый Свод форм к СД ЦАЭК 2010-2015" xfId="0"/>
    <cellStyle name="_ЦАЭК_свод_31.12.09_Свод форм к СД ЦАЭК" xfId="0"/>
    <cellStyle name="_ЦАЭК_свод_31.12.09прогноз" xfId="0"/>
    <cellStyle name="" xfId="0"/>
    <cellStyle name="" xfId="0"/>
    <cellStyle name="_6" xfId="0"/>
    <cellStyle name="_DCF" xfId="0"/>
    <cellStyle name="_DCF 3 с увел  объемами 14 12 07 " xfId="0"/>
    <cellStyle name="_DCF 3 с увел  объемами 14 12 07 _6" xfId="0"/>
    <cellStyle name="_DCF 3 с увел  объемами 14 12 07 _Книга3 (3)" xfId="0"/>
    <cellStyle name="_DCF 3 с увел  объемами 14 12 07 _Книга3 (3)_Новый Свод форм к СД ЦАЭК" xfId="0"/>
    <cellStyle name="_DCF 3 с увел  объемами 14 12 07 _Книга3 (3)_Новый Свод форм к СД ЦАЭК 2010-2015" xfId="0"/>
    <cellStyle name="_DCF 3 с увел  объемами 14 12 07 _Книга3 (3)_Свод форм к СД ЦАЭК" xfId="0"/>
    <cellStyle name="_DCF 3 с увел  объемами 14 12 07 _Лист1" xfId="0"/>
    <cellStyle name="_DCF 3 с увел  объемами 14 12 07 _ПЭ_Бух баланс за 2009г." xfId="0"/>
    <cellStyle name="_DCF 3 с увел  объемами 14 12 07 _Прогноз ЦАЭК_4 квартал 2009" xfId="0"/>
    <cellStyle name="_DCF 3 с увел  объемами 14 12 07 _ЦАЭК_2009 печатные формы" xfId="0"/>
    <cellStyle name="_DCF 3 с увел  объемами 14 12 07 _ЦАЭК_2009 печатные формы_Новый Свод форм к СД ЦАЭК" xfId="0"/>
    <cellStyle name="_DCF 3 с увел  объемами 14 12 07 _ЦАЭК_2009 печатные формы_Новый Свод форм к СД ЦАЭК 2010-2015" xfId="0"/>
    <cellStyle name="_DCF 3 с увел  объемами 14 12 07 _ЦАЭК_2009 печатные формы_Свод форм к СД ЦАЭК" xfId="0"/>
    <cellStyle name="_DCF 3 с увел  объемами 14 12 07 _ЦАЭК_свод_31.12.09" xfId="0"/>
    <cellStyle name="_DCF 3 с увел  объемами 14 12 07 _ЦАЭК_свод_31.12.09_Новый Свод форм к СД ЦАЭК" xfId="0"/>
    <cellStyle name="_DCF 3 с увел  объемами 14 12 07 _ЦАЭК_свод_31.12.09_Новый Свод форм к СД ЦАЭК 2010-2015" xfId="0"/>
    <cellStyle name="_DCF 3 с увел  объемами 14 12 07 _ЦАЭК_свод_31.12.09_Свод форм к СД ЦАЭК" xfId="0"/>
    <cellStyle name="_DCF 3 с увел  объемами 14 12 07 _ЦАЭК_свод_31.12.09прогноз" xfId="0"/>
    <cellStyle name="_DCF 3 с увел. объемами 14.12.07.с корр. окончат." xfId="0"/>
    <cellStyle name="_DCF 3 с увел. объемами 14.12.07.с корр. окончат._6" xfId="0"/>
    <cellStyle name="_DCF 3 с увел. объемами 14.12.07.с корр. окончат._Книга3 (3)" xfId="0"/>
    <cellStyle name="_DCF 3 с увел. объемами 14.12.07.с корр. окончат._Книга3 (3)_Новый Свод форм к СД ЦАЭК" xfId="0"/>
    <cellStyle name="_DCF 3 с увел. объемами 14.12.07.с корр. окончат._Книга3 (3)_Новый Свод форм к СД ЦАЭК 2010-2015" xfId="0"/>
    <cellStyle name="_DCF 3 с увел. объемами 14.12.07.с корр. окончат._Книга3 (3)_Свод форм к СД ЦАЭК" xfId="0"/>
    <cellStyle name="_DCF 3 с увел. объемами 14.12.07.с корр. окончат._Лист1" xfId="0"/>
    <cellStyle name="_DCF 3 с увел. объемами 14.12.07.с корр. окончат._ПЭ_Бух баланс за 2009г." xfId="0"/>
    <cellStyle name="_DCF 3 с увел. объемами 14.12.07.с корр. окончат._Прогноз ЦАЭК_4 квартал 2009" xfId="0"/>
    <cellStyle name="_DCF 3 с увел. объемами 14.12.07.с корр. окончат._ЦАЭК_2009 печатные формы" xfId="0"/>
    <cellStyle name="_DCF 3 с увел. объемами 14.12.07.с корр. окончат._ЦАЭК_2009 печатные формы_Новый Свод форм к СД ЦАЭК" xfId="0"/>
    <cellStyle name="_DCF 3 с увел. объемами 14.12.07.с корр. окончат._ЦАЭК_2009 печатные формы_Новый Свод форм к СД ЦАЭК 2010-2015" xfId="0"/>
    <cellStyle name="_DCF 3 с увел. объемами 14.12.07.с корр. окончат._ЦАЭК_2009 печатные формы_Свод форм к СД ЦАЭК" xfId="0"/>
    <cellStyle name="_DCF 3 с увел. объемами 14.12.07.с корр. окончат._ЦАЭК_свод_31.12.09" xfId="0"/>
    <cellStyle name="_DCF 3 с увел. объемами 14.12.07.с корр. окончат._ЦАЭК_свод_31.12.09_Новый Свод форм к СД ЦАЭК" xfId="0"/>
    <cellStyle name="_DCF 3 с увел. объемами 14.12.07.с корр. окончат._ЦАЭК_свод_31.12.09_Новый Свод форм к СД ЦАЭК 2010-2015" xfId="0"/>
    <cellStyle name="_DCF 3 с увел. объемами 14.12.07.с корр. окончат._ЦАЭК_свод_31.12.09_Свод форм к СД ЦАЭК" xfId="0"/>
    <cellStyle name="_DCF 3 с увел. объемами 14.12.07.с корр. окончат._ЦАЭК_свод_31.12.09прогноз" xfId="0"/>
    <cellStyle name="_DCF_6" xfId="0"/>
    <cellStyle name="_DCF_Pavlodar_9" xfId="0"/>
    <cellStyle name="_DCF_Pavlodar_9_6" xfId="0"/>
    <cellStyle name="_DCF_Pavlodar_9_Книга3 (3)" xfId="0"/>
    <cellStyle name="_DCF_Pavlodar_9_Книга3 (3)_Новый Свод форм к СД ЦАЭК" xfId="0"/>
    <cellStyle name="_DCF_Pavlodar_9_Книга3 (3)_Новый Свод форм к СД ЦАЭК 2010-2015" xfId="0"/>
    <cellStyle name="_DCF_Pavlodar_9_Книга3 (3)_Свод форм к СД ЦАЭК" xfId="0"/>
    <cellStyle name="_DCF_Pavlodar_9_Лист1" xfId="0"/>
    <cellStyle name="_DCF_Pavlodar_9_ПЭ_Бух баланс за 2009г." xfId="0"/>
    <cellStyle name="_DCF_Pavlodar_9_Прогноз ЦАЭК_4 квартал 2009" xfId="0"/>
    <cellStyle name="_DCF_Pavlodar_9_ЦАЭК_2009 печатные формы" xfId="0"/>
    <cellStyle name="_DCF_Pavlodar_9_ЦАЭК_2009 печатные формы_Новый Свод форм к СД ЦАЭК" xfId="0"/>
    <cellStyle name="_DCF_Pavlodar_9_ЦАЭК_2009 печатные формы_Новый Свод форм к СД ЦАЭК 2010-2015" xfId="0"/>
    <cellStyle name="_DCF_Pavlodar_9_ЦАЭК_2009 печатные формы_Свод форм к СД ЦАЭК" xfId="0"/>
    <cellStyle name="_DCF_Pavlodar_9_ЦАЭК_свод_31.12.09" xfId="0"/>
    <cellStyle name="_DCF_Pavlodar_9_ЦАЭК_свод_31.12.09_Новый Свод форм к СД ЦАЭК" xfId="0"/>
    <cellStyle name="_DCF_Pavlodar_9_ЦАЭК_свод_31.12.09_Новый Свод форм к СД ЦАЭК 2010-2015" xfId="0"/>
    <cellStyle name="_DCF_Pavlodar_9_ЦАЭК_свод_31.12.09_Свод форм к СД ЦАЭК" xfId="0"/>
    <cellStyle name="_DCF_Pavlodar_9_ЦАЭК_свод_31.12.09прогноз" xfId="0"/>
    <cellStyle name="_DCF_Книга3 (3)" xfId="0"/>
    <cellStyle name="_DCF_Книга3 (3)_Новый Свод форм к СД ЦАЭК" xfId="0"/>
    <cellStyle name="_DCF_Книга3 (3)_Новый Свод форм к СД ЦАЭК 2010-2015" xfId="0"/>
    <cellStyle name="_DCF_Книга3 (3)_Свод форм к СД ЦАЭК" xfId="0"/>
    <cellStyle name="_DCF_Лист1" xfId="0"/>
    <cellStyle name="_DCF_ПЭ_Бух баланс за 2009г." xfId="0"/>
    <cellStyle name="_DCF_Прогноз ЦАЭК_4 квартал 2009" xfId="0"/>
    <cellStyle name="_DCF_ЦАЭК_2009 печатные формы" xfId="0"/>
    <cellStyle name="_DCF_ЦАЭК_2009 печатные формы_Новый Свод форм к СД ЦАЭК" xfId="0"/>
    <cellStyle name="_DCF_ЦАЭК_2009 печатные формы_Новый Свод форм к СД ЦАЭК 2010-2015" xfId="0"/>
    <cellStyle name="_DCF_ЦАЭК_2009 печатные формы_Свод форм к СД ЦАЭК" xfId="0"/>
    <cellStyle name="_DCF_ЦАЭК_свод_31.12.09" xfId="0"/>
    <cellStyle name="_DCF_ЦАЭК_свод_31.12.09_Новый Свод форм к СД ЦАЭК" xfId="0"/>
    <cellStyle name="_DCF_ЦАЭК_свод_31.12.09_Новый Свод форм к СД ЦАЭК 2010-2015" xfId="0"/>
    <cellStyle name="_DCF_ЦАЭК_свод_31.12.09_Свод форм к СД ЦАЭК" xfId="0"/>
    <cellStyle name="_DCF_ЦАЭК_свод_31.12.09прогноз" xfId="0"/>
    <cellStyle name="_Книга3 (3)" xfId="0"/>
    <cellStyle name="_Книга3 (3)_Новый Свод форм к СД ЦАЭК" xfId="0"/>
    <cellStyle name="_Книга3 (3)_Новый Свод форм к СД ЦАЭК 2010-2015" xfId="0"/>
    <cellStyle name="_Книга3 (3)_Свод форм к СД ЦАЭК" xfId="0"/>
    <cellStyle name="_Лист1" xfId="0"/>
    <cellStyle name="_ПЭ_Бух баланс за 2009г." xfId="0"/>
    <cellStyle name="_Прогноз ЦАЭК_4 квартал 2009" xfId="0"/>
    <cellStyle name="_Ф-1И2" xfId="0"/>
    <cellStyle name="_Ф-1И2_6" xfId="0"/>
    <cellStyle name="_Ф-1И2_DCF" xfId="0"/>
    <cellStyle name="_Ф-1И2_DCF 3 с увел  объемами 14 12 07 " xfId="0"/>
    <cellStyle name="_Ф-1И2_DCF 3 с увел  объемами 14 12 07 _6" xfId="0"/>
    <cellStyle name="_Ф-1И2_DCF 3 с увел  объемами 14 12 07 _Книга3 (3)" xfId="0"/>
    <cellStyle name="_Ф-1И2_DCF 3 с увел  объемами 14 12 07 _Книга3 (3)_Новый Свод форм к СД ЦАЭК" xfId="0"/>
    <cellStyle name="_Ф-1И2_DCF 3 с увел  объемами 14 12 07 _Книга3 (3)_Новый Свод форм к СД ЦАЭК 2010-2015" xfId="0"/>
    <cellStyle name="_Ф-1И2_DCF 3 с увел  объемами 14 12 07 _Книга3 (3)_Свод форм к СД ЦАЭК" xfId="0"/>
    <cellStyle name="_Ф-1И2_DCF 3 с увел  объемами 14 12 07 _Лист1" xfId="0"/>
    <cellStyle name="_Ф-1И2_DCF 3 с увел  объемами 14 12 07 _ПЭ_Бух баланс за 2009г." xfId="0"/>
    <cellStyle name="_Ф-1И2_DCF 3 с увел  объемами 14 12 07 _Прогноз ЦАЭК_4 квартал 2009" xfId="0"/>
    <cellStyle name="_Ф-1И2_DCF 3 с увел  объемами 14 12 07 _ЦАЭК_2009 печатные формы" xfId="0"/>
    <cellStyle name="_Ф-1И2_DCF 3 с увел  объемами 14 12 07 _ЦАЭК_2009 печатные формы_Новый Свод форм к СД ЦАЭК" xfId="0"/>
    <cellStyle name="_Ф-1И2_DCF 3 с увел  объемами 14 12 07 _ЦАЭК_2009 печатные формы_Новый Свод форм к СД ЦАЭК 2010-2015" xfId="0"/>
    <cellStyle name="_Ф-1И2_DCF 3 с увел  объемами 14 12 07 _ЦАЭК_2009 печатные формы_Свод форм к СД ЦАЭК" xfId="0"/>
    <cellStyle name="_Ф-1И2_DCF 3 с увел  объемами 14 12 07 _ЦАЭК_свод_31.12.09" xfId="0"/>
    <cellStyle name="_Ф-1И2_DCF 3 с увел  объемами 14 12 07 _ЦАЭК_свод_31.12.09_Новый Свод форм к СД ЦАЭК" xfId="0"/>
    <cellStyle name="_Ф-1И2_DCF 3 с увел  объемами 14 12 07 _ЦАЭК_свод_31.12.09_Новый Свод форм к СД ЦАЭК 2010-2015" xfId="0"/>
    <cellStyle name="_Ф-1И2_DCF 3 с увел  объемами 14 12 07 _ЦАЭК_свод_31.12.09_Свод форм к СД ЦАЭК" xfId="0"/>
    <cellStyle name="_Ф-1И2_DCF 3 с увел  объемами 14 12 07 _ЦАЭК_свод_31.12.09прогноз" xfId="0"/>
    <cellStyle name="_Ф-1И2_DCF_6" xfId="0"/>
    <cellStyle name="_Ф-1И2_DCF_Pavlodar_9" xfId="0"/>
    <cellStyle name="_Ф-1И2_DCF_Pavlodar_9_6" xfId="0"/>
    <cellStyle name="_Ф-1И2_DCF_Pavlodar_9_Книга3 (3)" xfId="0"/>
    <cellStyle name="_Ф-1И2_DCF_Pavlodar_9_Книга3 (3)_Новый Свод форм к СД ЦАЭК" xfId="0"/>
    <cellStyle name="_Ф-1И2_DCF_Pavlodar_9_Книга3 (3)_Новый Свод форм к СД ЦАЭК 2010-2015" xfId="0"/>
    <cellStyle name="_Ф-1И2_DCF_Pavlodar_9_Книга3 (3)_Свод форм к СД ЦАЭК" xfId="0"/>
    <cellStyle name="_Ф-1И2_DCF_Pavlodar_9_Лист1" xfId="0"/>
    <cellStyle name="_Ф-1И2_DCF_Pavlodar_9_ПЭ_Бух баланс за 2009г." xfId="0"/>
    <cellStyle name="_Ф-1И2_DCF_Pavlodar_9_Прогноз ЦАЭК_4 квартал 2009" xfId="0"/>
    <cellStyle name="_Ф-1И2_DCF_Pavlodar_9_ЦАЭК_2009 печатные формы" xfId="0"/>
    <cellStyle name="_Ф-1И2_DCF_Pavlodar_9_ЦАЭК_2009 печатные формы_Новый Свод форм к СД ЦАЭК" xfId="0"/>
    <cellStyle name="_Ф-1И2_DCF_Pavlodar_9_ЦАЭК_2009 печатные формы_Новый Свод форм к СД ЦАЭК 2010-2015" xfId="0"/>
    <cellStyle name="_Ф-1И2_DCF_Pavlodar_9_ЦАЭК_2009 печатные формы_Свод форм к СД ЦАЭК" xfId="0"/>
    <cellStyle name="_Ф-1И2_DCF_Pavlodar_9_ЦАЭК_свод_31.12.09" xfId="0"/>
    <cellStyle name="_Ф-1И2_DCF_Pavlodar_9_ЦАЭК_свод_31.12.09_Новый Свод форм к СД ЦАЭК" xfId="0"/>
    <cellStyle name="_Ф-1И2_DCF_Pavlodar_9_ЦАЭК_свод_31.12.09_Новый Свод форм к СД ЦАЭК 2010-2015" xfId="0"/>
    <cellStyle name="_Ф-1И2_DCF_Pavlodar_9_ЦАЭК_свод_31.12.09_Свод форм к СД ЦАЭК" xfId="0"/>
    <cellStyle name="_Ф-1И2_DCF_Pavlodar_9_ЦАЭК_свод_31.12.09прогноз" xfId="0"/>
    <cellStyle name="_Ф-1И2_DCF_Книга3 (3)" xfId="0"/>
    <cellStyle name="_Ф-1И2_DCF_Книга3 (3)_Новый Свод форм к СД ЦАЭК" xfId="0"/>
    <cellStyle name="_Ф-1И2_DCF_Книга3 (3)_Новый Свод форм к СД ЦАЭК 2010-2015" xfId="0"/>
    <cellStyle name="_Ф-1И2_DCF_Книга3 (3)_Свод форм к СД ЦАЭК" xfId="0"/>
    <cellStyle name="_Ф-1И2_DCF_Лист1" xfId="0"/>
    <cellStyle name="_Ф-1И2_DCF_ПЭ_Бух баланс за 2009г." xfId="0"/>
    <cellStyle name="_Ф-1И2_DCF_Прогноз ЦАЭК_4 квартал 2009" xfId="0"/>
    <cellStyle name="_Ф-1И2_DCF_ЦАЭК_2009 печатные формы" xfId="0"/>
    <cellStyle name="_Ф-1И2_DCF_ЦАЭК_2009 печатные формы_Новый Свод форм к СД ЦАЭК" xfId="0"/>
    <cellStyle name="_Ф-1И2_DCF_ЦАЭК_2009 печатные формы_Новый Свод форм к СД ЦАЭК 2010-2015" xfId="0"/>
    <cellStyle name="_Ф-1И2_DCF_ЦАЭК_2009 печатные формы_Свод форм к СД ЦАЭК" xfId="0"/>
    <cellStyle name="_Ф-1И2_DCF_ЦАЭК_свод_31.12.09" xfId="0"/>
    <cellStyle name="_Ф-1И2_DCF_ЦАЭК_свод_31.12.09_Новый Свод форм к СД ЦАЭК" xfId="0"/>
    <cellStyle name="_Ф-1И2_DCF_ЦАЭК_свод_31.12.09_Новый Свод форм к СД ЦАЭК 2010-2015" xfId="0"/>
    <cellStyle name="_Ф-1И2_DCF_ЦАЭК_свод_31.12.09_Свод форм к СД ЦАЭК" xfId="0"/>
    <cellStyle name="_Ф-1И2_DCF_ЦАЭК_свод_31.12.09прогноз" xfId="0"/>
    <cellStyle name="_Ф-1И2_Книга3 (3)" xfId="0"/>
    <cellStyle name="_Ф-1И2_Книга3 (3)_Новый Свод форм к СД ЦАЭК" xfId="0"/>
    <cellStyle name="_Ф-1И2_Книга3 (3)_Новый Свод форм к СД ЦАЭК 2010-2015" xfId="0"/>
    <cellStyle name="_Ф-1И2_Книга3 (3)_Свод форм к СД ЦАЭК" xfId="0"/>
    <cellStyle name="_Ф-1И2_Лист1" xfId="0"/>
    <cellStyle name="_Ф-1И2_ПЭ_Бух баланс за 2009г." xfId="0"/>
    <cellStyle name="_Ф-1И2_Прогноз ЦАЭК_4 квартал 2009" xfId="0"/>
    <cellStyle name="_Ф-1И2_ЦАЭК_2009 печатные формы" xfId="0"/>
    <cellStyle name="_Ф-1И2_ЦАЭК_2009 печатные формы_Новый Свод форм к СД ЦАЭК" xfId="0"/>
    <cellStyle name="_Ф-1И2_ЦАЭК_2009 печатные формы_Новый Свод форм к СД ЦАЭК 2010-2015" xfId="0"/>
    <cellStyle name="_Ф-1И2_ЦАЭК_2009 печатные формы_Свод форм к СД ЦАЭК" xfId="0"/>
    <cellStyle name="_Ф-1И2_ЦАЭК_свод_31.12.09" xfId="0"/>
    <cellStyle name="_Ф-1И2_ЦАЭК_свод_31.12.09_Новый Свод форм к СД ЦАЭК" xfId="0"/>
    <cellStyle name="_Ф-1И2_ЦАЭК_свод_31.12.09_Новый Свод форм к СД ЦАЭК 2010-2015" xfId="0"/>
    <cellStyle name="_Ф-1И2_ЦАЭК_свод_31.12.09_Свод форм к СД ЦАЭК" xfId="0"/>
    <cellStyle name="_Ф-1И2_ЦАЭК_свод_31.12.09прогноз" xfId="0"/>
    <cellStyle name="_ЦАЭК_2009 печатные формы" xfId="0"/>
    <cellStyle name="_ЦАЭК_2009 печатные формы_Новый Свод форм к СД ЦАЭК" xfId="0"/>
    <cellStyle name="_ЦАЭК_2009 печатные формы_Новый Свод форм к СД ЦАЭК 2010-2015" xfId="0"/>
    <cellStyle name="_ЦАЭК_2009 печатные формы_Свод форм к СД ЦАЭК" xfId="0"/>
    <cellStyle name="_ЦАЭК_свод_31.12.09" xfId="0"/>
    <cellStyle name="_ЦАЭК_свод_31.12.09_Новый Свод форм к СД ЦАЭК" xfId="0"/>
    <cellStyle name="_ЦАЭК_свод_31.12.09_Новый Свод форм к СД ЦАЭК 2010-2015" xfId="0"/>
    <cellStyle name="_ЦАЭК_свод_31.12.09_Свод форм к СД ЦАЭК" xfId="0"/>
    <cellStyle name="_ЦАЭК_свод_31.12.09прогноз" xfId="0"/>
    <cellStyle name="ЅинЎнсоЏый [0]_balance_y" xfId="0"/>
    <cellStyle name="ЅинЎнсоЏый_balance_y" xfId="0"/>
    <cellStyle name="ЏђЋ–…Ќ’Ќ›‰" xfId="0"/>
    <cellStyle name="Акцент1 1" xfId="0"/>
    <cellStyle name="Акцент1 2" xfId="0"/>
    <cellStyle name="Акцент1 3" xfId="0"/>
    <cellStyle name="Акцент2 1" xfId="0"/>
    <cellStyle name="Акцент2 2" xfId="0"/>
    <cellStyle name="Акцент2 3" xfId="0"/>
    <cellStyle name="Акцент3 1" xfId="0"/>
    <cellStyle name="Акцент3 2" xfId="0"/>
    <cellStyle name="Акцент3 3" xfId="0"/>
    <cellStyle name="Акцент4 1" xfId="0"/>
    <cellStyle name="Акцент4 2" xfId="0"/>
    <cellStyle name="Акцент4 3" xfId="0"/>
    <cellStyle name="Акцент5 1" xfId="0"/>
    <cellStyle name="Акцент5 2" xfId="0"/>
    <cellStyle name="Акцент5 3" xfId="0"/>
    <cellStyle name="Акцент6 1" xfId="0"/>
    <cellStyle name="Акцент6 2" xfId="0"/>
    <cellStyle name="Акцент6 3" xfId="0"/>
    <cellStyle name="Ввод  1" xfId="0"/>
    <cellStyle name="Ввод  2" xfId="0"/>
    <cellStyle name="Ввод  3" xfId="0"/>
    <cellStyle name="Ввод данных" xfId="0"/>
    <cellStyle name="Вывод 1" xfId="0"/>
    <cellStyle name="Вывод 2" xfId="0"/>
    <cellStyle name="Вывод 3" xfId="0"/>
    <cellStyle name="Вычисление 1" xfId="0"/>
    <cellStyle name="Вычисление 2" xfId="0"/>
    <cellStyle name="Вычисление 3" xfId="0"/>
    <cellStyle name="Гиперссылка 2" xfId="0"/>
    <cellStyle name="Гиперссылка_Информация к анализу 2009г" xfId="0"/>
    <cellStyle name="Данные" xfId="0"/>
    <cellStyle name="Денежный 2" xfId="0"/>
    <cellStyle name="Денежный 2 2" xfId="0"/>
    <cellStyle name="Денежный 3" xfId="0"/>
    <cellStyle name="Заголовок 1 1" xfId="0"/>
    <cellStyle name="Заголовок 1 2" xfId="0"/>
    <cellStyle name="Заголовок 1 3" xfId="0"/>
    <cellStyle name="Заголовок 2 1" xfId="0"/>
    <cellStyle name="Заголовок 2 2" xfId="0"/>
    <cellStyle name="Заголовок 2 3" xfId="0"/>
    <cellStyle name="Заголовок 3 1" xfId="0"/>
    <cellStyle name="Заголовок 3 2" xfId="0"/>
    <cellStyle name="Заголовок 3 3" xfId="0"/>
    <cellStyle name="Заголовок 4 1" xfId="0"/>
    <cellStyle name="Заголовок 4 2" xfId="0"/>
    <cellStyle name="Заголовок 4 3" xfId="0"/>
    <cellStyle name="Итог 1" xfId="0"/>
    <cellStyle name="Итог 2" xfId="0"/>
    <cellStyle name="Итог 3" xfId="0"/>
    <cellStyle name="КАНДАГАЧ тел3-33-96" xfId="0"/>
    <cellStyle name="Контрольная ячейка 1" xfId="0"/>
    <cellStyle name="Контрольная ячейка 2" xfId="0"/>
    <cellStyle name="Контрольная ячейка 3" xfId="0"/>
    <cellStyle name="Название 1" xfId="0"/>
    <cellStyle name="Название 2" xfId="0"/>
    <cellStyle name="Название 3" xfId="0"/>
    <cellStyle name="Нейтральный 1" xfId="0"/>
    <cellStyle name="Нейтральный 2" xfId="0"/>
    <cellStyle name="Нейтральный 3" xfId="0"/>
    <cellStyle name="Обычный 10" xfId="0"/>
    <cellStyle name="Обычный 11" xfId="0"/>
    <cellStyle name="Обычный 2" xfId="0"/>
    <cellStyle name="Обычный 2 2" xfId="0"/>
    <cellStyle name="Обычный 2 3" xfId="0"/>
    <cellStyle name="Обычный 2_Прочий бюджет  на 2014год" xfId="0"/>
    <cellStyle name="Обычный 3" xfId="0"/>
    <cellStyle name="Обычный 4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Лист2" xfId="0"/>
    <cellStyle name="Обычный_Перечень услуг" xfId="0"/>
    <cellStyle name="Обычный_Рассмотр тарифа 2001 (28.03)" xfId="0"/>
    <cellStyle name="Обычный_Смета-затрат и выполн 2010" xfId="0"/>
    <cellStyle name="Обычный_Тариф-2002год" xfId="0"/>
    <cellStyle name="Плохой 1" xfId="0"/>
    <cellStyle name="Плохой 2" xfId="0"/>
    <cellStyle name="Плохой 3" xfId="0"/>
    <cellStyle name="Пояснение 1" xfId="0"/>
    <cellStyle name="Пояснение 2" xfId="0"/>
    <cellStyle name="Пояснение 3" xfId="0"/>
    <cellStyle name="Примечание 1" xfId="0"/>
    <cellStyle name="Примечание 2" xfId="0"/>
    <cellStyle name="Примечание 3" xfId="0"/>
    <cellStyle name="Процент_ГСМ (з)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5" xfId="0"/>
    <cellStyle name="Расчетный" xfId="0"/>
    <cellStyle name="Связанная ячейка 1" xfId="0"/>
    <cellStyle name="Связанная ячейка 2" xfId="0"/>
    <cellStyle name="Связанная ячейка 3" xfId="0"/>
    <cellStyle name="Стиль 1" xfId="0"/>
    <cellStyle name="Стиль 1 2" xfId="0"/>
    <cellStyle name="Стиль 1_Спецификация расх ПТС 2012" xfId="0"/>
    <cellStyle name="Стиль_названий" xfId="0"/>
    <cellStyle name="Текст предупреждения 1" xfId="0"/>
    <cellStyle name="Текст предупреждения 2" xfId="0"/>
    <cellStyle name="Текст предупреждения 3" xfId="0"/>
    <cellStyle name="Тысячи [0]_ план-факт июнь гов" xfId="0"/>
    <cellStyle name="Тысячи [а]" xfId="0"/>
    <cellStyle name="Тысячи_ план-факт июнь гов" xfId="0"/>
    <cellStyle name="ФинАнсовый K0]_гов.ьай_пл.фшнинс." xfId="0"/>
    <cellStyle name="ФинАнсовый {0]_Лист!" xfId="0"/>
    <cellStyle name="ФинРнсовый [0]_ПДР Январь" xfId="0"/>
    <cellStyle name="ФинРнсовый K0]_гов.май_фин.ЧМПЗ" xfId="0"/>
    <cellStyle name="Финан" xfId="0"/>
    <cellStyle name="ФинансоТ" xfId="0"/>
    <cellStyle name="ФинансоТый" xfId="0"/>
    <cellStyle name="ФинансоТый [0]_Гов.май_Н-к" xfId="0"/>
    <cellStyle name="ФинансоТый_DCF" xfId="0"/>
    <cellStyle name="Финансовый 2" xfId="0"/>
    <cellStyle name="Финансовый 2 2" xfId="0"/>
    <cellStyle name="Финансовый 3" xfId="0"/>
    <cellStyle name="Финансовый 3 2" xfId="0"/>
    <cellStyle name="Финансовый [0] 2" xfId="0"/>
    <cellStyle name="Хороший 1" xfId="0"/>
    <cellStyle name="Хороший 2" xfId="0"/>
    <cellStyle name="Хороший 3" xfId="0"/>
    <cellStyle name="Ценовой" xfId="0"/>
    <cellStyle name="Шапка" xfId="0"/>
    <cellStyle name="ибrky [0]_laroux" xfId="0"/>
    <cellStyle name="ибrky_laroux" xfId="0"/>
    <cellStyle name="тонны" xfId="0"/>
    <cellStyle name="ѓенежный [0]_balance_y" xfId="0"/>
    <cellStyle name="ѓенежный_balance_y" xfId="0"/>
    <cellStyle name="їўычный_balance_y" xfId="0"/>
    <cellStyle name="’E‰Y [0.00]_laroux" xfId="0"/>
    <cellStyle name="’E‰Y_laroux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Ђ’Ђ" xfId="0"/>
    <cellStyle name="„…Ќ…†Ќ›‰" xfId="0"/>
    <cellStyle name="‡ЂѓЋ‹Ћ‚ЋЉ1" xfId="0"/>
    <cellStyle name="‡ЂѓЋ‹Ћ‚ЋЉ2" xfId="0"/>
    <cellStyle name="•WЏЂ_laroux" xfId="0"/>
    <cellStyle name="€’ЋѓЋ‚›‰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75;&#1086;&#1076;.&#1086;&#1090;&#1095;&#1077;&#1090;&#1099;/&#1075;&#1086;&#1076;.&#1079;&#1072;%202015%20&#1075;/&#1089;&#1084;&#1077;&#1090;&#1072;-&#1079;&#1072;&#1090;&#1088;&#1072;&#1090;%20&#1079;&#1072;%202015&#1075;%20(&#1075;&#1086;&#1076;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OBPIK/home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obpik/&#1094;&#1072;&#1090;&#1101;&#1082;/2007&#1075;%20&#1074;%20&#1040;&#1060;&#1053;/2271.2%20Consolidated%20IFRS%20BS%20&amp;%20disclosure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6444%20Corporate%20Income%20Tax%20working%20paper%2031%2012%202005%20-%20Tea%20Land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obpik/home/&#1072;&#1091;&#1076;&#1080;&#1090;/2271.2%20Consolidated%20IFRS%20BS%20&amp;%20disclosures%202006/cafe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Z:/Users/Gulnara/Library/Mail%20Downloads/Worksheet%20in%205340%20Accounts%20receivable%20test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6360%20Long-Term%20Debt%20test%20200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42%205%20Loan%20Review%20Files%20-%20Osh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40%20Fixed%20Assets%20testing%202008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obpik/Documents%20and%20Settings/mtbuh_24/&#1052;&#1086;&#1080;%20&#1076;&#1086;&#1082;&#1091;&#1084;&#1077;&#1085;&#1090;&#1099;/&#1050;&#1086;&#1085;&#1075;&#1083;&#1086;&#1084;&#1077;&#1088;&#1072;&#1090;/2009/&#1050;&#1086;&#1085;&#1075;&#1083;&#1086;&#1084;&#1077;&#1088;&#1072;&#1090;%20(02&#1082;&#1074;09&#1075;.)/&#1044;&#1083;&#1103;%20&#1072;&#1091;&#1076;&#1080;&#1090;&#1072;%202008/Worksheet%20in%202221%20Financial%20Statements%20in%20Excel%20for%20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obpik/Documents%20and%20Settings/amurzaeva/Desktop/PTES/&#1055;&#1088;&#1086;&#1074;&#1086;&#1076;&#1082;&#1080;%20&#1076;&#1083;&#1103;%20&#1086;&#1073;&#1089;&#1091;&#1078;&#1076;&#1077;&#1085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obpik/Operations/Services%20&amp;%20Transportation/Eurest%20Raytheon/Finance/Accounts/PAYROLL/History%20ERRS%2002/November__2002/Reallocat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8340%20DS%20G&amp;A%20testing%20@%20IFRS%20AUDIT%202007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-server/1308_CATEK_Pavlodar_Ekibastus/Documents%20and%20Settings/plan_4/Local%20Settings/Temporary%20Internet%20Files/Content.IE5/908R59SD/Documents%20and%20Settings/EKelzina.ETC/&#1052;&#1086;&#1080;%20&#1076;&#1086;&#1082;&#1091;&#1084;&#1077;&#1085;&#1090;&#1099;/OTXE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11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lan2/c/&#1040;&#1088;&#1093;&#1082;&#1086;&#1087;&#1080;&#1080;/&#1052;&#1086;&#1080;%20&#1076;&#1086;&#1082;&#1091;&#1084;&#1077;&#1085;&#1090;&#1099;/OTX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Z:/obpik/&#1072;&#1091;&#1076;&#1080;&#1090;/&#1050;&#1086;&#1085;&#1089;&#1086;&#1083;%20&#1086;&#1090;&#1095;%20&#1079;&#1072;%201%20&#1087;&#1086;&#1083;&#1091;&#1075;&#1086;&#1076;&#1080;&#1077;%202008%20&#1075;/&#1062;&#1040;&#1058;&#1069;&#1050;_&#1050;&#1086;&#1085;&#1089;&#1086;&#1083;&#1080;&#1076;_1%20&#1087;&#1086;&#1083;&#1091;&#1075;%2008_&#1057;&#1074;&#1086;&#1076;&#1060;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obpik/Documents%20and%20Settings/mtbuh_24/&#1052;&#1086;&#1080;%20&#1076;&#1086;&#1082;&#1091;&#1084;&#1077;&#1085;&#1090;&#1099;/&#1050;&#1086;&#1085;&#1089;&#1086;&#1083;&#1080;&#1076;&#1072;&#1094;&#1080;&#1103;/2008/2-&#1086;&#1081;%20&#1082;&#1074;&#1072;&#1088;&#1090;&#1072;&#1083;/&#1056;&#1072;&#1089;&#1096;&#1080;&#1092;.%20&#1076;&#1083;&#1103;%20&#1076;&#1086;&#1095;&#1077;&#1082;%20(1-&#1086;&#1077;%20&#1087;&#1086;&#1083;&#1091;&#1075;.08&#1075;)01.08.08%20&#1062;&#1040;&#1058;&#1069;&#1050;/&#1040;&#1060;&#1053;_&#1050;&#1054;&#1053;&#1057;&#1054;&#1051;&#1048;&#1044;&#1048;&#1056;&#1054;&#1042;&#1040;&#1053;&#1053;&#1040;&#1071;/&#1050;&#1086;&#1085;&#1089;_1&#1082;&#1074;2008/&#1062;&#1058;_Consolidated%20IFRS%20BS%20&amp;%20disclosures%20_1_2008&#1045;&#1041;&#1056;&#105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Z:/obpik/Documents%20and%20Settings/Natalya2/Local%20Settings/Temporary%20Internet%20Files/OLK1B6/&#1062;&#1040;&#1058;&#1069;&#1050;_&#1050;&#1086;&#1085;&#1089;&#1086;&#1083;&#1080;&#1076;_1%20&#1087;&#1086;&#1083;&#1091;&#1075;%2008_&#1057;&#1074;&#1086;&#1076;&#1060;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OTX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obpik/Operations/Services%20&amp;%20Transportation/Eurest%20Raytheon/Finance/Finance/Business%20Analyst/Scala%20Journals/Accrual%20for%20tea&amp;coffee%20invo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obpik/DOCUME~1/350/LOCALS~1/Temp/Rar$DI00.875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erform%20Preliminary%20Analytical%20Review%20Workbook%20(adjusted%20for%20new%20pack)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1052;&#1086;&#1080;%20&#1076;&#1086;&#1082;&#1091;&#1084;&#1077;&#1085;&#1090;&#1099;/&#1041;&#1102;&#1076;&#1078;&#1077;&#1090;%20&#1080;%20&#1072;&#1085;&#1072;&#1083;&#1080;&#1079;%202009%20&#1075;&#1086;&#1076;/&#1041;&#1102;&#1076;&#1078;&#1077;&#1090;%20&#1085;&#1077;&#1086;&#1089;&#1085;&#1086;&#1074;.&#1076;&#1077;&#1103;&#1090;-&#1090;&#1080;%20&#1085;&#1072;%202009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T%20Substantive%20Analytical%20Procedures%20Templat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OBPIK/&#1042;&#1086;&#1087;&#1088;&#1086;&#1089;&#1099;%20&#1087;&#1086;%20&#1087;&#1088;&#1077;&#1079;&#1077;&#1085;&#1090;&#1072;&#1094;&#1080;&#1080;%20(&#1050;&#1080;&#1077;&#1074;)/&#1060;&#1080;&#1085;.%20&#1084;&#1086;&#1076;&#1077;&#1083;&#1100;%2007-13/Pavlodar_power%20&#1084;&#1086;&#1076;&#1077;&#1083;&#1100;%20&#1072;&#1087;&#1076;&#1101;&#1081;&#1090;%204apr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01%20LOANS%20TO%20CUSTOMERS%20Combined%20Leadshee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здные"/>
      <sheetName val="тариф.смета на 1362,66"/>
      <sheetName val="финанс.ивест.пр (утв)12-14 "/>
      <sheetName val="за счет прибыли (3)"/>
      <sheetName val="за счет прибыли (2)"/>
      <sheetName val="за счет прибыли"/>
      <sheetName val="инф о чист.приб (ср.ср)"/>
      <sheetName val="смета ср.ср 2015г  (2)"/>
      <sheetName val="бюджет"/>
      <sheetName val="прочие"/>
      <sheetName val="смета ср.ср 2015г "/>
      <sheetName val="невключ.затраты ср.ср (2)"/>
      <sheetName val="иная деят-ть"/>
      <sheetName val="иная деят-ть (2)"/>
      <sheetName val="Тарифный план (ремонты)"/>
      <sheetName val="ремонты"/>
      <sheetName val="энергия "/>
      <sheetName val="Лист3"/>
      <sheetName val="журн.пр эл. (2)"/>
      <sheetName val="журн.пр эл."/>
      <sheetName val="тепл. (2)"/>
      <sheetName val="тепл."/>
      <sheetName val="анализ счета зп"/>
      <sheetName val="ФОТ (ср)"/>
      <sheetName val="ФОТ (ср) (2)"/>
      <sheetName val="ан.чс соц.страх"/>
      <sheetName val="соц.налог"/>
      <sheetName val="амортиз"/>
      <sheetName val="АТП"/>
      <sheetName val="АТП 1"/>
      <sheetName val="проверка теплосч."/>
      <sheetName val="испыт"/>
      <sheetName val="приборы"/>
      <sheetName val="счетчик"/>
      <sheetName val="утил.отход"/>
      <sheetName val="рем. оборуд"/>
      <sheetName val="вода"/>
      <sheetName val="вода (2)"/>
      <sheetName val="охрана труда"/>
      <sheetName val="мусор"/>
      <sheetName val="командиров"/>
      <sheetName val="связь"/>
      <sheetName val="подписка"/>
      <sheetName val="аудит"/>
      <sheetName val="услуги банка"/>
      <sheetName val="канцеляр"/>
      <sheetName val="плата за загр."/>
      <sheetName val="РЧС"/>
      <sheetName val="сми"/>
      <sheetName val="компьют"/>
      <sheetName val="сод.здан."/>
      <sheetName val="пожарка"/>
      <sheetName val="дезинфекция"/>
      <sheetName val="почта"/>
      <sheetName val="нотариус"/>
      <sheetName val="подг.кадр"/>
      <sheetName val="проед"/>
      <sheetName val="наем"/>
      <sheetName val="суточ"/>
      <sheetName val="тех лит."/>
      <sheetName val="обяз.стр."/>
      <sheetName val="нтб"/>
      <sheetName val="страх.узлов АСКУТЭ"/>
      <sheetName val="охр.пред"/>
      <sheetName val="тех.экспертиза"/>
      <sheetName val="фин.экспертиза"/>
      <sheetName val="экол.стр"/>
      <sheetName val="налоги"/>
      <sheetName val="налог на имущ-во"/>
      <sheetName val="налог за польз.зем.участками"/>
      <sheetName val="налог подох.с физ.лиц"/>
      <sheetName val="ОППВ"/>
      <sheetName val="налог на земл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Summary"/>
      <sheetName val="Inflows"/>
      <sheetName val="Outflows"/>
      <sheetName val="Purchased goods,services"/>
      <sheetName val="Payroll expenses"/>
      <sheetName val="Other expenses"/>
      <sheetName val="Interset expense"/>
      <sheetName val="Insurance expenses"/>
      <sheetName val="Taxes"/>
      <sheetName val="FA&amp; IA deductions"/>
      <sheetName val="Net forex gainloss"/>
      <sheetName val="Loss carry forward"/>
      <sheetName val="Tickmarks"/>
      <sheetName val="Lease AP"/>
      <sheetName val="Equity"/>
      <sheetName val="COS"/>
      <sheetName val="Other AR"/>
      <sheetName val="Finance cost"/>
      <sheetName val="Advances 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ther AR1"/>
      <sheetName val="AR provision"/>
      <sheetName val="Lease agreement"/>
      <sheetName val="Lease agreement (2)"/>
      <sheetName val="Провизи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R test"/>
      <sheetName val="XREF"/>
      <sheetName val="Disclosure"/>
      <sheetName val="AR provision"/>
      <sheetName val="Advances to employees"/>
      <sheetName val="PBC"/>
      <sheetName val="Tickmarks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Summary of loan"/>
      <sheetName val="Prin Movement"/>
      <sheetName val="Int movement"/>
      <sheetName val="Repayment test"/>
      <sheetName val="Int accrual test"/>
      <sheetName val="Refun of overpmt"/>
      <sheetName val="Expected vs Actual"/>
      <sheetName val="Threshold Calc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grozoovetservice"/>
      <sheetName val="Kanimet"/>
      <sheetName val="Sadykov"/>
      <sheetName val="Zamirbek"/>
      <sheetName val="Abdyrahmanova S."/>
      <sheetName val="Nurmatova M."/>
      <sheetName val="Toygonbaeva R."/>
      <sheetName val="Maksutov H."/>
      <sheetName val="Ahmedov R."/>
      <sheetName val="SPK Hosil"/>
      <sheetName val="F Tuygun"/>
      <sheetName val="Jusubaliev"/>
      <sheetName val="Torobekov"/>
      <sheetName val="Ak-jol"/>
      <sheetName val="Shamurza"/>
      <sheetName val="Tashbaev"/>
      <sheetName val="Konurbaev"/>
      <sheetName val="Imaraliev"/>
      <sheetName val="Imamalieva"/>
      <sheetName val="Murat"/>
      <sheetName val="Ismailov"/>
      <sheetName val="Abdilla-2"/>
      <sheetName val="Maksudov"/>
      <sheetName val="Bek-arstan"/>
      <sheetName val="Isabek"/>
      <sheetName val="Karimjanov"/>
      <sheetName val="Mominov"/>
      <sheetName val="Tolkun"/>
      <sheetName val="&quot;Syrgak&quot;"/>
      <sheetName val="Kaparov J."/>
      <sheetName val="Murzaev K."/>
      <sheetName val="Ergeshov A."/>
      <sheetName val="Kasimov M."/>
      <sheetName val="Zulpiev A."/>
      <sheetName val="Sabirov A."/>
      <sheetName val="&quot;Omurbek&quot;"/>
      <sheetName val="Suranbaev A."/>
      <sheetName val="Apyeva A."/>
      <sheetName val="Ashimov A."/>
      <sheetName val="Mitalova Y."/>
      <sheetName val="PE Saipidinov R."/>
      <sheetName val="PE Magometov S."/>
      <sheetName val="K-H &quot;Satybai&quot; A."/>
      <sheetName val="SPK &quot;Kurmanjan Datka&quot;"/>
      <sheetName val="PE Rasykova T."/>
      <sheetName val="PE Orkoshov S."/>
      <sheetName val="K-H &quot;Begish&quot;"/>
      <sheetName val="K-H &quot;Arkalyk&quot;"/>
      <sheetName val="PE Mamatov H."/>
      <sheetName val="K-H &quot;Turko&quot;"/>
      <sheetName val="PE Musaev Z."/>
      <sheetName val="PE Mamaziyaev A."/>
      <sheetName val="PE Toktokozhoev K."/>
      <sheetName val="K-H &quot;Agro&quot;"/>
      <sheetName val="PE Sabirzhanov S."/>
      <sheetName val="Tickmarks"/>
      <sheetName val="Nematjanova"/>
      <sheetName val="Cholponkul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Disclosure Intangibles"/>
      <sheetName val="movement"/>
      <sheetName val="Threshold Calc"/>
      <sheetName val="Register of Amortization"/>
      <sheetName val="XREF"/>
      <sheetName val="Tickmark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Balance Sheet"/>
      <sheetName val="Income Statement"/>
      <sheetName val="Equity"/>
      <sheetName val="CF for FS"/>
      <sheetName val="Cash Flows Statement"/>
      <sheetName val="5 PPE"/>
      <sheetName val="6 НА"/>
      <sheetName val="7"/>
      <sheetName val="8"/>
      <sheetName val="9"/>
      <sheetName val="10.1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IFRS 7 Disclosures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одки"/>
      <sheetName val="ARO"/>
      <sheetName val="Нематериальные активы"/>
      <sheetName val="Дебиторка"/>
      <sheetName val="Кредиторка"/>
      <sheetName val="Резерв по отпускам"/>
      <sheetName val="Obsolete test"/>
      <sheetName val="Obsolete test (2)"/>
      <sheetName val="Obsolete test (3)"/>
      <sheetName val="123"/>
      <sheetName val="Account 123"/>
      <sheetName val="NPV calculation"/>
      <sheetName val="OB test"/>
      <sheetName val="Ageing analysis"/>
      <sheetName val="Ageing analysis (2)"/>
      <sheetName val="Initial schedule"/>
      <sheetName val="Transformation table"/>
      <sheetName val="Amortization analytical test"/>
      <sheetName val="Amortization analytical t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KAZ"/>
      <sheetName val="GAA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&amp;A summary"/>
      <sheetName val="BD by types of expenses"/>
      <sheetName val="TOD CMA"/>
      <sheetName val="PBC"/>
      <sheetName val="Related parties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00"/>
      <sheetName val="ТЭП к расчету тарифа 99г"/>
      <sheetName val="ТЭП к расчету тарифа 99г (2)"/>
      <sheetName val="Лист5 (3)"/>
      <sheetName val="всп.  материалы (3)"/>
      <sheetName val="всп.  материалы (2)"/>
      <sheetName val="Услуги подрядчиков."/>
      <sheetName val="Топливо плат кал. (2)"/>
      <sheetName val="Энергия плат кал."/>
      <sheetName val="Топливо со стороны (5)"/>
      <sheetName val="вода плат календ."/>
      <sheetName val="Услуги водоснаб 4кв"/>
      <sheetName val="Услуги водоснабжения (2)"/>
      <sheetName val="всп.  материалы"/>
      <sheetName val="Топливо со стороны (4)"/>
      <sheetName val="Энергия со стороны 4кв"/>
      <sheetName val="Энергия со стороны (4)"/>
      <sheetName val="зарплата (2)"/>
      <sheetName val="амортизация  (2)"/>
      <sheetName val="Прочие расходы (2)"/>
      <sheetName val="соцвыплаты"/>
      <sheetName val="Реализ. т-энерг.на 3 кв. (3)"/>
      <sheetName val="Реализ. т-энерг.на 3 кв. (2)"/>
      <sheetName val="Реализ. т-энерг.на 2 кв."/>
      <sheetName val="Реализ. т-энерг.на 3 кв."/>
      <sheetName val="Реализ. т-энерг.на 4 кв."/>
      <sheetName val="СМЕТА ЗАТРАТ 4 кв. "/>
      <sheetName val="СМЕТА ЗАТРАТ 3 кв."/>
      <sheetName val="СМЕТА ЗАТРАТ (2кв)"/>
      <sheetName val="СМЕТА ЗАТРАТ"/>
      <sheetName val="ТЭП (4)"/>
      <sheetName val="ТЭП (10)"/>
      <sheetName val="по задан. Щербовича"/>
      <sheetName val="ТЭП апрель"/>
      <sheetName val="Химреагенты"/>
      <sheetName val="титул пл.календаря"/>
      <sheetName val="убытки по согл. акима"/>
      <sheetName val="Лист5 (2)"/>
      <sheetName val="Лист4"/>
      <sheetName val="Лист5"/>
      <sheetName val="служебная записка"/>
      <sheetName val="удорож.угля"/>
      <sheetName val="Лист8"/>
      <sheetName val="Анализ цен "/>
      <sheetName val="Структура"/>
      <sheetName val="Лист11"/>
      <sheetName val="Бикеш"/>
      <sheetName val="Лист13"/>
      <sheetName val="Лист14"/>
      <sheetName val="Лист15"/>
      <sheetName val="Лист16"/>
      <sheetName val="Лист5 (4)"/>
      <sheetName val="Топливо Лаптюгов"/>
      <sheetName val="жанат"/>
      <sheetName val="Услуги подрядчиков. (2)"/>
      <sheetName val="рецепт"/>
      <sheetName val="титул "/>
      <sheetName val="Услуги автотранспорта"/>
      <sheetName val="всп.матер.ноябрь"/>
      <sheetName val="Энергия 99 ПТО"/>
      <sheetName val="Энергия 99 ПТО (2)"/>
      <sheetName val="Топливо на99(пл.к)"/>
      <sheetName val="СМЕТА 1999г "/>
      <sheetName val="Лист6"/>
      <sheetName val="Лист7"/>
      <sheetName val="Лист9"/>
      <sheetName val="Лист10"/>
      <sheetName val="Лист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Fin Res"/>
      <sheetName val=" пустографки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  <sheetName val="Fin 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S Lines - Consolidation"/>
      <sheetName val="BS &amp; PL"/>
      <sheetName val="Equity"/>
      <sheetName val="CFS"/>
      <sheetName val="ЦТ3"/>
      <sheetName val="ЦТ3 (2)"/>
      <sheetName val="ОС (2)"/>
      <sheetName val="Elimination BS"/>
      <sheetName val="СКЭ_ф3 (2)"/>
      <sheetName val="ПЭ_Ф3"/>
      <sheetName val="ОНПФ_ф3"/>
      <sheetName val="Reclasses"/>
      <sheetName val="Seg-BS"/>
      <sheetName val="Seg-P&amp;L"/>
      <sheetName val="PPE"/>
      <sheetName val="Goodwill"/>
      <sheetName val="Intangibles"/>
      <sheetName val="Lease AR"/>
      <sheetName val="Loans to cust-rs"/>
      <sheetName val="Other Non-current"/>
      <sheetName val="Inventory"/>
      <sheetName val="Trade AR"/>
      <sheetName val="Other AR"/>
      <sheetName val="Taxes recoverable"/>
      <sheetName val="Investments"/>
      <sheetName val="Advances paid"/>
      <sheetName val="Cash"/>
      <sheetName val="Assets held for sale"/>
      <sheetName val="Minority Interest"/>
      <sheetName val="Bonds"/>
      <sheetName val="Loans"/>
      <sheetName val="DTL"/>
      <sheetName val="OTN"/>
      <sheetName val="Lease AP"/>
      <sheetName val="Trade AP"/>
      <sheetName val="Customer acc."/>
      <sheetName val="Taxes payable"/>
      <sheetName val="Other liab"/>
      <sheetName val="Revenue"/>
      <sheetName val="COS"/>
      <sheetName val="G&amp;A"/>
      <sheetName val="Selling Exp"/>
      <sheetName val="Inv. through P&amp;L"/>
      <sheetName val="Finance cost"/>
      <sheetName val="Other Income"/>
      <sheetName val="Invest.income"/>
      <sheetName val="Loss from discont oper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ЭП (3)"/>
      <sheetName val="ТЭП (13)"/>
      <sheetName val="ТЭП (12)"/>
      <sheetName val="Операт. данные"/>
      <sheetName val="Отчет по теплоэнергии. (4)"/>
      <sheetName val="ТЭП  2кв"/>
      <sheetName val="Испол.сметы 1998г"/>
      <sheetName val="ТЭП (11)"/>
      <sheetName val="протокол (3)"/>
      <sheetName val="протокол"/>
      <sheetName val="ТЭП (4)"/>
      <sheetName val="смета затрат за 1кв 97и98г)"/>
      <sheetName val="ТЭП (10)"/>
      <sheetName val="протокол (2)"/>
      <sheetName val="Товар. прод. 4 мес. (3)"/>
      <sheetName val="Товар. прод. 3 мес. (2)"/>
      <sheetName val="ТЭП февраль"/>
      <sheetName val="Отчет по теплоэнергии. (2)"/>
      <sheetName val="Отчет по т-энерг.99г."/>
      <sheetName val="Отчет по теплоэнергии. (3)"/>
      <sheetName val="1 П"/>
      <sheetName val="Отчет по теплоэнергии. (5)"/>
      <sheetName val=" пустографки"/>
      <sheetName val="Fin Res"/>
      <sheetName val="DCF_ЭТЭЦ (от АА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_cc"/>
      <sheetName val="list_accounts"/>
      <sheetName val="journal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ummary"/>
      <sheetName val="Balance Sheet"/>
      <sheetName val="Income Statement"/>
      <sheetName val="Ratios"/>
      <sheetName val="Graphs"/>
      <sheetName val="Graphs Data"/>
      <sheetName val="Other Analytical Procedures"/>
      <sheetName val="Tickmarks"/>
      <sheetName val="12 разд. все"/>
      <sheetName val="HideSheet"/>
      <sheetName val="CF"/>
      <sheetName val="Profit and loss"/>
      <sheetName val="Summary of Misstatements"/>
      <sheetName val="misc"/>
      <sheetName val="CMA Calculations- Figure 5440.1"/>
      <sheetName val="Содержание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9г (скорр)"/>
      <sheetName val="2009г первонач"/>
      <sheetName val="2008г столовая ТТ"/>
      <sheetName val="Лист1"/>
      <sheetName val="столовая"/>
      <sheetName val="АУП"/>
      <sheetName val="сл экспл"/>
      <sheetName val="сл АТ"/>
      <sheetName val="УУТЭиЭК"/>
      <sheetName val="сл ремонта"/>
      <sheetName val="СР 3"/>
      <sheetName val="СР 2"/>
      <sheetName val="СР 1"/>
      <sheetName val="свод 1"/>
      <sheetName val="свод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A Procedures"/>
      <sheetName val="Threshold Table"/>
      <sheetName val="Tickmarks"/>
      <sheetName val="12 разд. все"/>
      <sheetName val="Anlagevermögen"/>
      <sheetName val="FS-97"/>
      <sheetName val="новая _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alance sheet"/>
      <sheetName val="service sheet"/>
      <sheetName val="Income statement-оригинал"/>
      <sheetName val="Income statement (Уголь-400)"/>
      <sheetName val="cashflow"/>
      <sheetName val="cashflow (Уголь-400)"/>
      <sheetName val="ПНПЗ calc (уголь 400)"/>
      <sheetName val="ПНПЗ calcs"/>
      <sheetName val="TETS wo PNPZ (Уголь 400)"/>
      <sheetName val="TETS wo PNPZ"/>
      <sheetName val="Summary (уголь 400)"/>
      <sheetName val="Summary2"/>
      <sheetName val="valuation (уголь 400)"/>
      <sheetName val="Valuation"/>
      <sheetName val="12 разд. вс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XREF"/>
      <sheetName val="Tickmarks"/>
      <sheetName val="Loans to customers"/>
      <sheetName val="Sheet2"/>
      <sheetName val="Sheet3"/>
      <sheetName val="IAS_Provision"/>
      <sheetName val="51906"/>
      <sheetName val="selected"/>
      <sheetName val="Sheet1"/>
      <sheetName val="Breakdown"/>
      <sheetName val="CMA Sample"/>
      <sheetName val="main"/>
      <sheetName val="LS"/>
      <sheetName val="Отчет_в_рублях"/>
      <sheetName val="plastik"/>
      <sheetName val="Branch"/>
      <sheetName val="Selection"/>
      <sheetName val="bAIKAL_2004"/>
      <sheetName val="brdwn"/>
      <sheetName val="2007"/>
      <sheetName val="Rec'n"/>
      <sheetName val="01.01.06"/>
      <sheetName val="Summary"/>
      <sheetName val="LE-Coll"/>
      <sheetName val="IND-Coll"/>
      <sheetName val="2006"/>
      <sheetName val="2005"/>
      <sheetName val="PBC-2006"/>
      <sheetName val=" Lead"/>
      <sheetName val="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67"/>
  <sheetViews>
    <sheetView showFormulas="false" showGridLines="true" showRowColHeaders="true" showZeros="true" rightToLeft="false" tabSelected="true" showOutlineSymbols="true" defaultGridColor="true" view="pageBreakPreview" topLeftCell="A122" colorId="64" zoomScale="82" zoomScaleNormal="85" zoomScalePageLayoutView="82" workbookViewId="0">
      <selection pane="topLeft" activeCell="B135" activeCellId="0" sqref="B13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6.41"/>
    <col collapsed="false" customWidth="true" hidden="false" outlineLevel="0" max="2" min="2" style="2" width="48.28"/>
    <col collapsed="false" customWidth="true" hidden="false" outlineLevel="0" max="3" min="3" style="2" width="10.56"/>
    <col collapsed="false" customWidth="true" hidden="true" outlineLevel="0" max="4" min="4" style="2" width="10.56"/>
    <col collapsed="false" customWidth="true" hidden="true" outlineLevel="2" max="5" min="5" style="3" width="11.56"/>
    <col collapsed="false" customWidth="true" hidden="true" outlineLevel="2" max="6" min="6" style="3" width="11.13"/>
    <col collapsed="false" customWidth="true" hidden="true" outlineLevel="2" max="7" min="7" style="3" width="11.7"/>
    <col collapsed="false" customWidth="true" hidden="true" outlineLevel="2" max="9" min="8" style="3" width="11.56"/>
    <col collapsed="false" customWidth="true" hidden="true" outlineLevel="2" max="10" min="10" style="3" width="12.7"/>
    <col collapsed="false" customWidth="true" hidden="true" outlineLevel="2" max="21" min="11" style="3" width="11.56"/>
    <col collapsed="false" customWidth="true" hidden="true" outlineLevel="1" max="23" min="22" style="3" width="11.56"/>
    <col collapsed="false" customWidth="true" hidden="true" outlineLevel="1" max="25" min="24" style="3" width="12.56"/>
    <col collapsed="false" customWidth="true" hidden="true" outlineLevel="1" max="26" min="26" style="3" width="11.56"/>
    <col collapsed="false" customWidth="true" hidden="true" outlineLevel="1" max="27" min="27" style="3" width="13.28"/>
    <col collapsed="false" customWidth="true" hidden="true" outlineLevel="1" max="30" min="28" style="3" width="11.56"/>
    <col collapsed="false" customWidth="true" hidden="true" outlineLevel="0" max="32" min="31" style="3" width="11.56"/>
    <col collapsed="false" customWidth="true" hidden="true" outlineLevel="0" max="34" min="33" style="3" width="12.56"/>
    <col collapsed="false" customWidth="true" hidden="false" outlineLevel="0" max="35" min="35" style="3" width="17.14"/>
    <col collapsed="false" customWidth="true" hidden="false" outlineLevel="0" max="36" min="36" style="3" width="16.7"/>
    <col collapsed="false" customWidth="true" hidden="true" outlineLevel="1" max="37" min="37" style="3" width="13.28"/>
    <col collapsed="false" customWidth="true" hidden="true" outlineLevel="1" max="39" min="38" style="3" width="11.56"/>
    <col collapsed="false" customWidth="true" hidden="false" outlineLevel="0" max="40" min="40" style="3" width="12.7"/>
    <col collapsed="false" customWidth="true" hidden="false" outlineLevel="0" max="41" min="41" style="3" width="11.56"/>
    <col collapsed="false" customWidth="true" hidden="false" outlineLevel="0" max="42" min="42" style="2" width="92.99"/>
    <col collapsed="false" customWidth="true" hidden="false" outlineLevel="0" max="43" min="43" style="2" width="10.99"/>
    <col collapsed="false" customWidth="false" hidden="false" outlineLevel="0" max="44" min="44" style="2" width="9.14"/>
    <col collapsed="false" customWidth="true" hidden="false" outlineLevel="0" max="45" min="45" style="2" width="12.56"/>
    <col collapsed="false" customWidth="true" hidden="false" outlineLevel="0" max="46" min="46" style="2" width="10.56"/>
    <col collapsed="false" customWidth="false" hidden="false" outlineLevel="0" max="257" min="47" style="2" width="9.14"/>
  </cols>
  <sheetData>
    <row r="1" customFormat="false" ht="12.75" hidden="false" customHeight="false" outlineLevel="0" collapsed="false">
      <c r="AP1" s="4" t="s">
        <v>0</v>
      </c>
      <c r="AQ1" s="3"/>
      <c r="AR1" s="3"/>
    </row>
    <row r="2" customFormat="false" ht="12.75" hidden="false" customHeight="false" outlineLevel="0" collapsed="false">
      <c r="AP2" s="5" t="s">
        <v>1</v>
      </c>
      <c r="AQ2" s="3"/>
      <c r="AR2" s="3"/>
    </row>
    <row r="3" customFormat="false" ht="12.75" hidden="false" customHeight="false" outlineLevel="0" collapsed="false">
      <c r="AP3" s="4" t="s">
        <v>2</v>
      </c>
      <c r="AQ3" s="3"/>
      <c r="AR3" s="3"/>
    </row>
    <row r="4" customFormat="false" ht="12.75" hidden="false" customHeight="false" outlineLevel="0" collapsed="false">
      <c r="AP4" s="4" t="s">
        <v>3</v>
      </c>
      <c r="AQ4" s="3"/>
      <c r="AR4" s="3"/>
    </row>
    <row r="5" customFormat="false" ht="12.75" hidden="false" customHeight="false" outlineLevel="0" collapsed="false">
      <c r="AP5" s="4" t="s">
        <v>4</v>
      </c>
      <c r="AQ5" s="3"/>
      <c r="AR5" s="3"/>
    </row>
    <row r="6" customFormat="false" ht="6.75" hidden="false" customHeight="true" outlineLevel="0" collapsed="false">
      <c r="AP6" s="3"/>
      <c r="AQ6" s="3"/>
      <c r="AR6" s="3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R7" s="7"/>
      <c r="AS7" s="7"/>
    </row>
    <row r="8" customFormat="false" ht="2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9"/>
      <c r="AS8" s="9"/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  <c r="AR9" s="9"/>
      <c r="AS9" s="9"/>
    </row>
    <row r="10" s="11" customFormat="tru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11" customFormat="true" ht="16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1" customFormat="true" ht="18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</row>
    <row r="13" s="11" customFormat="true" ht="18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</row>
    <row r="14" s="11" customFormat="true" ht="19.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13"/>
      <c r="B15" s="14"/>
      <c r="C15" s="14"/>
      <c r="D15" s="15"/>
      <c r="I15" s="3" t="s">
        <v>13</v>
      </c>
      <c r="AP15" s="2" t="s">
        <v>13</v>
      </c>
    </row>
    <row r="16" s="23" customFormat="true" ht="19.5" hidden="false" customHeight="true" outlineLevel="0" collapsed="false">
      <c r="A16" s="16" t="s">
        <v>14</v>
      </c>
      <c r="B16" s="17" t="s">
        <v>15</v>
      </c>
      <c r="C16" s="17" t="s">
        <v>16</v>
      </c>
      <c r="D16" s="17"/>
      <c r="E16" s="18"/>
      <c r="F16" s="18"/>
      <c r="G16" s="18"/>
      <c r="H16" s="19" t="s">
        <v>17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 t="s">
        <v>18</v>
      </c>
      <c r="W16" s="19"/>
      <c r="X16" s="19"/>
      <c r="Y16" s="19"/>
      <c r="Z16" s="19"/>
      <c r="AA16" s="19"/>
      <c r="AB16" s="19"/>
      <c r="AC16" s="19"/>
      <c r="AD16" s="19"/>
      <c r="AE16" s="20"/>
      <c r="AF16" s="20"/>
      <c r="AG16" s="20"/>
      <c r="AH16" s="20"/>
      <c r="AI16" s="21" t="s">
        <v>19</v>
      </c>
      <c r="AJ16" s="21" t="s">
        <v>20</v>
      </c>
      <c r="AK16" s="20"/>
      <c r="AL16" s="20"/>
      <c r="AM16" s="20"/>
      <c r="AN16" s="21" t="s">
        <v>21</v>
      </c>
      <c r="AO16" s="21"/>
      <c r="AP16" s="22" t="s">
        <v>22</v>
      </c>
    </row>
    <row r="17" s="23" customFormat="true" ht="36" hidden="false" customHeight="true" outlineLevel="0" collapsed="false">
      <c r="A17" s="16"/>
      <c r="B17" s="17"/>
      <c r="C17" s="17"/>
      <c r="D17" s="17"/>
      <c r="E17" s="17" t="s">
        <v>23</v>
      </c>
      <c r="F17" s="17"/>
      <c r="G17" s="17"/>
      <c r="H17" s="21" t="s">
        <v>24</v>
      </c>
      <c r="I17" s="21"/>
      <c r="J17" s="21"/>
      <c r="K17" s="21"/>
      <c r="L17" s="21"/>
      <c r="M17" s="21" t="s">
        <v>25</v>
      </c>
      <c r="N17" s="21"/>
      <c r="O17" s="21"/>
      <c r="P17" s="21" t="s">
        <v>26</v>
      </c>
      <c r="Q17" s="21"/>
      <c r="R17" s="21"/>
      <c r="S17" s="21"/>
      <c r="T17" s="21"/>
      <c r="U17" s="21"/>
      <c r="V17" s="21" t="s">
        <v>27</v>
      </c>
      <c r="W17" s="21"/>
      <c r="X17" s="21"/>
      <c r="Y17" s="21"/>
      <c r="Z17" s="21" t="s">
        <v>28</v>
      </c>
      <c r="AA17" s="21"/>
      <c r="AB17" s="21"/>
      <c r="AC17" s="21"/>
      <c r="AD17" s="21"/>
      <c r="AE17" s="21" t="s">
        <v>29</v>
      </c>
      <c r="AF17" s="21"/>
      <c r="AG17" s="21"/>
      <c r="AH17" s="21"/>
      <c r="AI17" s="21"/>
      <c r="AJ17" s="21"/>
      <c r="AK17" s="24"/>
      <c r="AL17" s="24"/>
      <c r="AM17" s="24"/>
      <c r="AN17" s="21"/>
      <c r="AO17" s="21"/>
      <c r="AP17" s="22"/>
    </row>
    <row r="18" s="23" customFormat="true" ht="12" hidden="false" customHeight="true" outlineLevel="0" collapsed="false">
      <c r="A18" s="16"/>
      <c r="B18" s="17"/>
      <c r="C18" s="17"/>
      <c r="D18" s="17"/>
      <c r="E18" s="25" t="s">
        <v>30</v>
      </c>
      <c r="F18" s="25" t="s">
        <v>31</v>
      </c>
      <c r="G18" s="25" t="s">
        <v>32</v>
      </c>
      <c r="H18" s="21" t="s">
        <v>33</v>
      </c>
      <c r="I18" s="21" t="s">
        <v>34</v>
      </c>
      <c r="J18" s="21" t="s">
        <v>35</v>
      </c>
      <c r="K18" s="21"/>
      <c r="L18" s="21"/>
      <c r="M18" s="21" t="s">
        <v>33</v>
      </c>
      <c r="N18" s="21" t="s">
        <v>34</v>
      </c>
      <c r="O18" s="21" t="s">
        <v>35</v>
      </c>
      <c r="P18" s="21" t="s">
        <v>33</v>
      </c>
      <c r="Q18" s="21" t="s">
        <v>34</v>
      </c>
      <c r="R18" s="26" t="s">
        <v>36</v>
      </c>
      <c r="S18" s="21" t="s">
        <v>35</v>
      </c>
      <c r="T18" s="21"/>
      <c r="U18" s="21"/>
      <c r="V18" s="21" t="s">
        <v>33</v>
      </c>
      <c r="W18" s="21" t="s">
        <v>34</v>
      </c>
      <c r="X18" s="21" t="s">
        <v>35</v>
      </c>
      <c r="Y18" s="21"/>
      <c r="Z18" s="21" t="s">
        <v>33</v>
      </c>
      <c r="AA18" s="21" t="s">
        <v>34</v>
      </c>
      <c r="AB18" s="26" t="s">
        <v>36</v>
      </c>
      <c r="AC18" s="21" t="s">
        <v>35</v>
      </c>
      <c r="AD18" s="21"/>
      <c r="AE18" s="21" t="s">
        <v>33</v>
      </c>
      <c r="AF18" s="21" t="s">
        <v>34</v>
      </c>
      <c r="AG18" s="21" t="s">
        <v>35</v>
      </c>
      <c r="AH18" s="21"/>
      <c r="AI18" s="21"/>
      <c r="AJ18" s="21"/>
      <c r="AK18" s="21"/>
      <c r="AL18" s="26" t="s">
        <v>36</v>
      </c>
      <c r="AM18" s="26" t="s">
        <v>37</v>
      </c>
      <c r="AN18" s="21" t="s">
        <v>38</v>
      </c>
      <c r="AO18" s="21" t="s">
        <v>39</v>
      </c>
      <c r="AP18" s="22"/>
    </row>
    <row r="19" s="32" customFormat="true" ht="12.75" hidden="false" customHeight="true" outlineLevel="0" collapsed="false">
      <c r="A19" s="27" t="s">
        <v>40</v>
      </c>
      <c r="B19" s="28" t="n">
        <v>2</v>
      </c>
      <c r="C19" s="28" t="n">
        <v>3</v>
      </c>
      <c r="D19" s="28"/>
      <c r="E19" s="29"/>
      <c r="F19" s="29"/>
      <c r="G19" s="29"/>
      <c r="H19" s="29" t="n">
        <v>4</v>
      </c>
      <c r="I19" s="29" t="n">
        <v>5</v>
      </c>
      <c r="J19" s="29" t="n">
        <v>6</v>
      </c>
      <c r="K19" s="29" t="n">
        <v>7</v>
      </c>
      <c r="L19" s="29" t="n">
        <v>8</v>
      </c>
      <c r="M19" s="29" t="n">
        <v>4</v>
      </c>
      <c r="N19" s="29" t="n">
        <v>5</v>
      </c>
      <c r="O19" s="29" t="n">
        <v>6</v>
      </c>
      <c r="P19" s="29" t="n">
        <v>7</v>
      </c>
      <c r="Q19" s="29" t="n">
        <v>8</v>
      </c>
      <c r="R19" s="30"/>
      <c r="S19" s="29" t="n">
        <v>9</v>
      </c>
      <c r="T19" s="29"/>
      <c r="U19" s="29"/>
      <c r="V19" s="29" t="n">
        <v>4</v>
      </c>
      <c r="W19" s="29" t="n">
        <v>5</v>
      </c>
      <c r="X19" s="29" t="n">
        <v>6</v>
      </c>
      <c r="Y19" s="29"/>
      <c r="Z19" s="29" t="n">
        <v>7</v>
      </c>
      <c r="AA19" s="29" t="n">
        <v>8</v>
      </c>
      <c r="AB19" s="30"/>
      <c r="AC19" s="29" t="n">
        <v>9</v>
      </c>
      <c r="AD19" s="29"/>
      <c r="AE19" s="29" t="n">
        <v>4</v>
      </c>
      <c r="AF19" s="29" t="n">
        <v>5</v>
      </c>
      <c r="AG19" s="29" t="n">
        <v>6</v>
      </c>
      <c r="AH19" s="29"/>
      <c r="AI19" s="29" t="n">
        <v>4</v>
      </c>
      <c r="AJ19" s="29" t="n">
        <v>5</v>
      </c>
      <c r="AK19" s="29"/>
      <c r="AL19" s="30"/>
      <c r="AM19" s="30"/>
      <c r="AN19" s="29" t="n">
        <v>6</v>
      </c>
      <c r="AO19" s="29" t="n">
        <v>7</v>
      </c>
      <c r="AP19" s="31" t="n">
        <v>8</v>
      </c>
    </row>
    <row r="20" s="47" customFormat="true" ht="31.5" hidden="false" customHeight="false" outlineLevel="0" collapsed="false">
      <c r="A20" s="33" t="s">
        <v>41</v>
      </c>
      <c r="B20" s="34" t="s">
        <v>42</v>
      </c>
      <c r="C20" s="35" t="s">
        <v>43</v>
      </c>
      <c r="D20" s="35" t="n">
        <f aca="false">E20/4</f>
        <v>326448.75</v>
      </c>
      <c r="E20" s="36" t="n">
        <f aca="false">SUM(E22,E28,E32,E33,E39)</f>
        <v>1305795</v>
      </c>
      <c r="F20" s="37" t="n">
        <f aca="false">SUM(F22,F28,F32,F33,F39)</f>
        <v>1264057</v>
      </c>
      <c r="G20" s="37" t="n">
        <f aca="false">SUM(G22,G28,G32,G33,G39)</f>
        <v>1347534</v>
      </c>
      <c r="H20" s="38" t="n">
        <f aca="false">SUM(H22,H28,H32,H33,H39)</f>
        <v>357976</v>
      </c>
      <c r="I20" s="38" t="n">
        <f aca="false">SUM(I22,I28,I32,I33,I39)</f>
        <v>427379</v>
      </c>
      <c r="J20" s="39" t="n">
        <f aca="false">I20-H20</f>
        <v>69403</v>
      </c>
      <c r="K20" s="40" t="n">
        <f aca="false">E20-H20</f>
        <v>947819</v>
      </c>
      <c r="L20" s="41" t="n">
        <f aca="false">I20/H20*100-100</f>
        <v>19.3876125773795</v>
      </c>
      <c r="M20" s="38" t="n">
        <f aca="false">SUM(M22,M28,M32,M33,M39)</f>
        <v>324985</v>
      </c>
      <c r="N20" s="38" t="n">
        <f aca="false">SUM(N22,N28,N32,N33,N39)</f>
        <v>383297</v>
      </c>
      <c r="O20" s="42" t="n">
        <f aca="false">N20-M20</f>
        <v>58312</v>
      </c>
      <c r="P20" s="38" t="n">
        <f aca="false">SUM(P22,P28,P32,P33,P39)</f>
        <v>682961</v>
      </c>
      <c r="Q20" s="38" t="n">
        <f aca="false">SUM(Q22,Q28,Q32,Q33,Q39)</f>
        <v>810676</v>
      </c>
      <c r="R20" s="43" t="n">
        <f aca="false">SUM(R22,R28,R32,R33,R39)</f>
        <v>825594</v>
      </c>
      <c r="S20" s="42" t="n">
        <f aca="false">Q20-P20</f>
        <v>127715</v>
      </c>
      <c r="T20" s="42" t="n">
        <f aca="false">Q20/P20*100-100</f>
        <v>18.70018932267</v>
      </c>
      <c r="U20" s="44" t="n">
        <f aca="false">E20-P20</f>
        <v>622834</v>
      </c>
      <c r="V20" s="38" t="n">
        <f aca="false">SUM(V22,V28,V32,V33,V39)</f>
        <v>349851</v>
      </c>
      <c r="W20" s="38" t="n">
        <f aca="false">SUM(W22,W28,W32,W33,W39)</f>
        <v>454325</v>
      </c>
      <c r="X20" s="42" t="n">
        <f aca="false">W20-V20</f>
        <v>104474</v>
      </c>
      <c r="Y20" s="42" t="n">
        <f aca="false">W20/V20*100-100</f>
        <v>29.8624271475571</v>
      </c>
      <c r="Z20" s="38" t="n">
        <f aca="false">SUM(Z22,Z28,Z32,Z33,Z39)</f>
        <v>1032812</v>
      </c>
      <c r="AA20" s="38" t="n">
        <f aca="false">SUM(AA22,AA28,AA32,AA33,AA39)</f>
        <v>1265001</v>
      </c>
      <c r="AB20" s="43" t="n">
        <f aca="false">SUM(AB22,AB28,AB32,AB33,AB39)</f>
        <v>1323967</v>
      </c>
      <c r="AC20" s="42" t="n">
        <f aca="false">AA20-Z20</f>
        <v>232189</v>
      </c>
      <c r="AD20" s="42" t="n">
        <f aca="false">AA20/Z20*100-100</f>
        <v>22.4812453766997</v>
      </c>
      <c r="AE20" s="38" t="n">
        <f aca="false">SUM(AE22,AE28,AE32,AE33,AE39)</f>
        <v>273392</v>
      </c>
      <c r="AF20" s="38" t="n">
        <f aca="false">SUM(AF22,AF28,AF32,AF33,AF39)</f>
        <v>464538</v>
      </c>
      <c r="AG20" s="42" t="n">
        <f aca="false">AF20-AE20</f>
        <v>191146</v>
      </c>
      <c r="AH20" s="42" t="n">
        <f aca="false">AF20/AE20*100-100</f>
        <v>69.9164569555803</v>
      </c>
      <c r="AI20" s="38" t="n">
        <f aca="false">SUM(AI22,AI28,AI32,AI33,AI39)</f>
        <v>1305795</v>
      </c>
      <c r="AJ20" s="38" t="n">
        <f aca="false">SUM(AJ22,AJ28,AJ32,AJ33,AJ39)</f>
        <v>1971953</v>
      </c>
      <c r="AK20" s="38" t="n">
        <f aca="false">AA20+AF20</f>
        <v>1729539</v>
      </c>
      <c r="AL20" s="38" t="n">
        <f aca="false">SUM(AL22,AL28,AL32,AL33,AL39)</f>
        <v>1820094</v>
      </c>
      <c r="AM20" s="38" t="n">
        <f aca="false">SUM(AM22,AM28,AM32,AM33,AM39)</f>
        <v>1827580</v>
      </c>
      <c r="AN20" s="42" t="n">
        <f aca="false">AJ20-AI20</f>
        <v>666158</v>
      </c>
      <c r="AO20" s="45" t="n">
        <f aca="false">AJ20/AI20*100-100</f>
        <v>51.0155116231874</v>
      </c>
      <c r="AP20" s="46" t="s">
        <v>44</v>
      </c>
    </row>
    <row r="21" s="47" customFormat="true" ht="15.75" hidden="false" customHeight="false" outlineLevel="0" collapsed="false">
      <c r="A21" s="48"/>
      <c r="B21" s="49" t="s">
        <v>45</v>
      </c>
      <c r="C21" s="50"/>
      <c r="D21" s="50"/>
      <c r="E21" s="51"/>
      <c r="F21" s="52"/>
      <c r="G21" s="52"/>
      <c r="H21" s="53"/>
      <c r="I21" s="53"/>
      <c r="J21" s="54"/>
      <c r="K21" s="54"/>
      <c r="L21" s="54"/>
      <c r="M21" s="54"/>
      <c r="N21" s="54"/>
      <c r="O21" s="55"/>
      <c r="P21" s="54"/>
      <c r="Q21" s="54"/>
      <c r="R21" s="56"/>
      <c r="S21" s="55"/>
      <c r="T21" s="42"/>
      <c r="U21" s="44"/>
      <c r="V21" s="54"/>
      <c r="W21" s="54"/>
      <c r="X21" s="55"/>
      <c r="Y21" s="42"/>
      <c r="Z21" s="54"/>
      <c r="AA21" s="54"/>
      <c r="AB21" s="56"/>
      <c r="AC21" s="55"/>
      <c r="AD21" s="42" t="e">
        <f aca="false">AA21/Z21*100-100</f>
        <v>#DIV/0!</v>
      </c>
      <c r="AE21" s="54"/>
      <c r="AF21" s="54"/>
      <c r="AG21" s="55"/>
      <c r="AH21" s="42"/>
      <c r="AI21" s="54"/>
      <c r="AJ21" s="0"/>
      <c r="AK21" s="38" t="n">
        <f aca="false">AA21+AF21</f>
        <v>0</v>
      </c>
      <c r="AL21" s="54"/>
      <c r="AM21" s="54"/>
      <c r="AN21" s="55"/>
      <c r="AO21" s="57"/>
      <c r="AP21" s="46"/>
    </row>
    <row r="22" s="47" customFormat="true" ht="15.75" hidden="false" customHeight="true" outlineLevel="0" collapsed="false">
      <c r="A22" s="58" t="n">
        <v>1</v>
      </c>
      <c r="B22" s="59" t="s">
        <v>46</v>
      </c>
      <c r="C22" s="60" t="s">
        <v>43</v>
      </c>
      <c r="D22" s="60" t="n">
        <f aca="false">E22/4</f>
        <v>158157.75</v>
      </c>
      <c r="E22" s="61" t="n">
        <f aca="false">SUM(E24,E25,E26,E27)</f>
        <v>632631</v>
      </c>
      <c r="F22" s="62" t="n">
        <f aca="false">SUM(F24,F25,F26,F27)</f>
        <v>610499</v>
      </c>
      <c r="G22" s="62" t="n">
        <f aca="false">SUM(G24,G25,G26,G27)</f>
        <v>654762</v>
      </c>
      <c r="H22" s="63" t="n">
        <f aca="false">SUM(H24,H25,H26,H27)</f>
        <v>243039</v>
      </c>
      <c r="I22" s="63" t="n">
        <f aca="false">SUM(I24,I25,I26,I27)</f>
        <v>268934</v>
      </c>
      <c r="J22" s="42" t="n">
        <f aca="false">I22-H22</f>
        <v>25895</v>
      </c>
      <c r="K22" s="40" t="n">
        <f aca="false">E22-H22</f>
        <v>389592</v>
      </c>
      <c r="L22" s="41" t="n">
        <f aca="false">I22/H22*100-100</f>
        <v>10.6546685922835</v>
      </c>
      <c r="M22" s="63" t="n">
        <f aca="false">SUM(M24,M25,M26,M27)</f>
        <v>134283</v>
      </c>
      <c r="N22" s="63" t="n">
        <f aca="false">SUM(N24,N25,N26,N27)</f>
        <v>161681</v>
      </c>
      <c r="O22" s="42" t="n">
        <f aca="false">N22-M22</f>
        <v>27398</v>
      </c>
      <c r="P22" s="63" t="n">
        <f aca="false">SUM(P24,P25,P26,P27)</f>
        <v>377322</v>
      </c>
      <c r="Q22" s="63" t="n">
        <f aca="false">SUM(Q24,Q25,Q26,Q27)</f>
        <v>430615</v>
      </c>
      <c r="R22" s="64" t="n">
        <f aca="false">SUM(R24,R25,R26,R27)</f>
        <v>430615</v>
      </c>
      <c r="S22" s="42" t="n">
        <f aca="false">Q22-P22</f>
        <v>53293</v>
      </c>
      <c r="T22" s="42" t="n">
        <f aca="false">Q22/P22*100-100</f>
        <v>14.1240107918436</v>
      </c>
      <c r="U22" s="44" t="n">
        <f aca="false">E22-P22</f>
        <v>255309</v>
      </c>
      <c r="V22" s="63" t="n">
        <f aca="false">SUM(V24,V25,V26,V27)</f>
        <v>97999</v>
      </c>
      <c r="W22" s="63" t="n">
        <f aca="false">SUM(W24,W25,W26,W27)</f>
        <v>164231</v>
      </c>
      <c r="X22" s="42" t="n">
        <f aca="false">W22-V22</f>
        <v>66232</v>
      </c>
      <c r="Y22" s="42" t="n">
        <f aca="false">W22/V22*100-100</f>
        <v>67.584363105746</v>
      </c>
      <c r="Z22" s="63" t="n">
        <f aca="false">SUM(Z24,Z25,Z26,Z27)</f>
        <v>475321</v>
      </c>
      <c r="AA22" s="63" t="n">
        <f aca="false">SUM(AA24,AA25,AA26,AA27)</f>
        <v>594846</v>
      </c>
      <c r="AB22" s="64" t="n">
        <f aca="false">SUM(AB24,AB25,AB26,AB27)</f>
        <v>594846</v>
      </c>
      <c r="AC22" s="42" t="n">
        <f aca="false">AA22-Z22</f>
        <v>119525</v>
      </c>
      <c r="AD22" s="42" t="n">
        <f aca="false">AA22/Z22*100-100</f>
        <v>25.1461643815443</v>
      </c>
      <c r="AE22" s="63" t="n">
        <f aca="false">SUM(AE24,AE25,AE26,AE27)</f>
        <v>157310</v>
      </c>
      <c r="AF22" s="63" t="n">
        <f aca="false">SUM(AF24,AF25,AF26,AF27)</f>
        <v>268736</v>
      </c>
      <c r="AG22" s="42" t="n">
        <f aca="false">AF22-AE22</f>
        <v>111426</v>
      </c>
      <c r="AH22" s="42" t="n">
        <f aca="false">AF22/AE22*100-100</f>
        <v>70.8321149322993</v>
      </c>
      <c r="AI22" s="63" t="n">
        <f aca="false">SUM(AI24,AI25,AI26,AI27)</f>
        <v>632631</v>
      </c>
      <c r="AJ22" s="63" t="n">
        <f aca="false">SUM(AJ24,AJ25,AJ26,AJ27)</f>
        <v>866572</v>
      </c>
      <c r="AK22" s="38" t="n">
        <f aca="false">AA22+AF22</f>
        <v>863582</v>
      </c>
      <c r="AL22" s="63" t="n">
        <f aca="false">SUM(AL24,AL25,AL26,AL27)</f>
        <v>863582</v>
      </c>
      <c r="AM22" s="63" t="n">
        <f aca="false">SUM(AM24,AM25,AM26,AM27)</f>
        <v>864184</v>
      </c>
      <c r="AN22" s="42" t="n">
        <f aca="false">AJ22-AI22</f>
        <v>233941</v>
      </c>
      <c r="AO22" s="45" t="n">
        <f aca="false">AJ22/AI22*100-100</f>
        <v>36.9790604633665</v>
      </c>
      <c r="AP22" s="46" t="s">
        <v>44</v>
      </c>
    </row>
    <row r="23" s="47" customFormat="true" ht="15.75" hidden="false" customHeight="false" outlineLevel="0" collapsed="false">
      <c r="A23" s="48"/>
      <c r="B23" s="49" t="s">
        <v>45</v>
      </c>
      <c r="C23" s="50"/>
      <c r="D23" s="50" t="n">
        <f aca="false">E23/4</f>
        <v>0</v>
      </c>
      <c r="E23" s="51"/>
      <c r="F23" s="52"/>
      <c r="G23" s="52"/>
      <c r="H23" s="53"/>
      <c r="I23" s="53"/>
      <c r="J23" s="54"/>
      <c r="K23" s="54"/>
      <c r="L23" s="54"/>
      <c r="M23" s="54"/>
      <c r="N23" s="54"/>
      <c r="O23" s="55"/>
      <c r="P23" s="54"/>
      <c r="Q23" s="54"/>
      <c r="R23" s="65"/>
      <c r="S23" s="55"/>
      <c r="T23" s="42" t="e">
        <f aca="false">Q23/P23*100-100</f>
        <v>#DIV/0!</v>
      </c>
      <c r="U23" s="44" t="n">
        <f aca="false">E23-P23</f>
        <v>0</v>
      </c>
      <c r="V23" s="54"/>
      <c r="W23" s="54"/>
      <c r="X23" s="55"/>
      <c r="Y23" s="42"/>
      <c r="Z23" s="54"/>
      <c r="AA23" s="54"/>
      <c r="AB23" s="65"/>
      <c r="AC23" s="55"/>
      <c r="AD23" s="42" t="e">
        <f aca="false">AA23/Z23*100-100</f>
        <v>#DIV/0!</v>
      </c>
      <c r="AE23" s="54"/>
      <c r="AF23" s="54"/>
      <c r="AG23" s="55"/>
      <c r="AH23" s="42"/>
      <c r="AI23" s="54"/>
      <c r="AJ23" s="0"/>
      <c r="AK23" s="38" t="n">
        <f aca="false">AA23+AF23</f>
        <v>0</v>
      </c>
      <c r="AL23" s="55"/>
      <c r="AM23" s="55"/>
      <c r="AN23" s="55"/>
      <c r="AO23" s="57"/>
      <c r="AP23" s="46"/>
    </row>
    <row r="24" s="47" customFormat="true" ht="15" hidden="false" customHeight="true" outlineLevel="0" collapsed="false">
      <c r="A24" s="58" t="s">
        <v>47</v>
      </c>
      <c r="B24" s="59" t="s">
        <v>48</v>
      </c>
      <c r="C24" s="60" t="s">
        <v>43</v>
      </c>
      <c r="D24" s="60" t="n">
        <f aca="false">E24/4</f>
        <v>2304</v>
      </c>
      <c r="E24" s="61" t="n">
        <v>9216</v>
      </c>
      <c r="F24" s="62" t="n">
        <v>9736</v>
      </c>
      <c r="G24" s="62" t="n">
        <v>8696</v>
      </c>
      <c r="H24" s="63" t="n">
        <v>1500</v>
      </c>
      <c r="I24" s="63" t="n">
        <v>795</v>
      </c>
      <c r="J24" s="42" t="n">
        <f aca="false">I24-H24</f>
        <v>-705</v>
      </c>
      <c r="K24" s="40" t="n">
        <f aca="false">E24-H24</f>
        <v>7716</v>
      </c>
      <c r="L24" s="41" t="n">
        <f aca="false">I24/H24*100-100</f>
        <v>-47</v>
      </c>
      <c r="M24" s="42" t="n">
        <v>2245</v>
      </c>
      <c r="N24" s="42" t="n">
        <v>2754</v>
      </c>
      <c r="O24" s="42" t="n">
        <f aca="false">N24-M24</f>
        <v>509</v>
      </c>
      <c r="P24" s="42" t="n">
        <f aca="false">H24+M24</f>
        <v>3745</v>
      </c>
      <c r="Q24" s="42" t="n">
        <f aca="false">I24+N24</f>
        <v>3549</v>
      </c>
      <c r="R24" s="44" t="n">
        <v>3549</v>
      </c>
      <c r="S24" s="42" t="n">
        <f aca="false">Q24-P24</f>
        <v>-196</v>
      </c>
      <c r="T24" s="42" t="n">
        <f aca="false">Q24/P24*100-100</f>
        <v>-5.23364485981308</v>
      </c>
      <c r="U24" s="44" t="n">
        <f aca="false">E24-P24</f>
        <v>5471</v>
      </c>
      <c r="V24" s="42" t="n">
        <v>3047</v>
      </c>
      <c r="W24" s="42" t="n">
        <v>4978</v>
      </c>
      <c r="X24" s="42" t="n">
        <f aca="false">W24-V24</f>
        <v>1931</v>
      </c>
      <c r="Y24" s="42" t="n">
        <f aca="false">W24/V24*100-100</f>
        <v>63.3738103052183</v>
      </c>
      <c r="Z24" s="42" t="n">
        <f aca="false">P24+V24</f>
        <v>6792</v>
      </c>
      <c r="AA24" s="42" t="n">
        <f aca="false">Q24+W24</f>
        <v>8527</v>
      </c>
      <c r="AB24" s="44" t="n">
        <v>8527</v>
      </c>
      <c r="AC24" s="42" t="n">
        <f aca="false">AA24-Z24</f>
        <v>1735</v>
      </c>
      <c r="AD24" s="42" t="n">
        <f aca="false">AA24/Z24*100-100</f>
        <v>25.5447585394582</v>
      </c>
      <c r="AE24" s="42" t="n">
        <f aca="false">AI24-Z24</f>
        <v>2424</v>
      </c>
      <c r="AF24" s="42" t="n">
        <v>3725</v>
      </c>
      <c r="AG24" s="42" t="n">
        <f aca="false">AF24-AE24</f>
        <v>1301</v>
      </c>
      <c r="AH24" s="42" t="n">
        <f aca="false">AF24/AE24*100-100</f>
        <v>53.6716171617162</v>
      </c>
      <c r="AI24" s="42" t="n">
        <v>9216</v>
      </c>
      <c r="AJ24" s="42" t="n">
        <v>9482</v>
      </c>
      <c r="AK24" s="38" t="n">
        <f aca="false">AA24+AF24</f>
        <v>12252</v>
      </c>
      <c r="AL24" s="42" t="n">
        <v>12252</v>
      </c>
      <c r="AM24" s="42" t="n">
        <v>12252</v>
      </c>
      <c r="AN24" s="42" t="n">
        <f aca="false">AJ24-AI24</f>
        <v>266</v>
      </c>
      <c r="AO24" s="45" t="n">
        <f aca="false">AJ24/AI24*100-100</f>
        <v>2.88628472222223</v>
      </c>
      <c r="AP24" s="66" t="s">
        <v>49</v>
      </c>
    </row>
    <row r="25" s="47" customFormat="true" ht="48" hidden="false" customHeight="false" outlineLevel="0" collapsed="false">
      <c r="A25" s="33" t="s">
        <v>50</v>
      </c>
      <c r="B25" s="34" t="s">
        <v>51</v>
      </c>
      <c r="C25" s="35" t="s">
        <v>43</v>
      </c>
      <c r="D25" s="35" t="n">
        <f aca="false">E25/4</f>
        <v>47055.75</v>
      </c>
      <c r="E25" s="61" t="n">
        <v>188223</v>
      </c>
      <c r="F25" s="62" t="n">
        <v>180882</v>
      </c>
      <c r="G25" s="62" t="n">
        <v>195563</v>
      </c>
      <c r="H25" s="63" t="n">
        <v>64200</v>
      </c>
      <c r="I25" s="63" t="n">
        <f aca="false">83278+6603</f>
        <v>89881</v>
      </c>
      <c r="J25" s="39" t="n">
        <f aca="false">I25-H25</f>
        <v>25681</v>
      </c>
      <c r="K25" s="40" t="n">
        <f aca="false">E25-H25</f>
        <v>124023</v>
      </c>
      <c r="L25" s="41" t="n">
        <f aca="false">I25/H25*100-100</f>
        <v>40.0015576323987</v>
      </c>
      <c r="M25" s="39" t="n">
        <v>52772</v>
      </c>
      <c r="N25" s="39" t="n">
        <f aca="false">27266+1728</f>
        <v>28994</v>
      </c>
      <c r="O25" s="42" t="n">
        <f aca="false">N25-M25</f>
        <v>-23778</v>
      </c>
      <c r="P25" s="39" t="n">
        <f aca="false">H25+M25</f>
        <v>116972</v>
      </c>
      <c r="Q25" s="39" t="n">
        <f aca="false">I25+N25</f>
        <v>118875</v>
      </c>
      <c r="R25" s="44" t="n">
        <f aca="false">110544+8331</f>
        <v>118875</v>
      </c>
      <c r="S25" s="42" t="n">
        <f aca="false">Q25-P25</f>
        <v>1903</v>
      </c>
      <c r="T25" s="42" t="n">
        <f aca="false">Q25/P25*100-100</f>
        <v>1.62688506651165</v>
      </c>
      <c r="U25" s="44" t="n">
        <f aca="false">E25-P25</f>
        <v>71251</v>
      </c>
      <c r="V25" s="39" t="n">
        <f aca="false">5575</f>
        <v>5575</v>
      </c>
      <c r="W25" s="39" t="n">
        <f aca="false">5357+280</f>
        <v>5637</v>
      </c>
      <c r="X25" s="42" t="n">
        <f aca="false">W25-V25</f>
        <v>62</v>
      </c>
      <c r="Y25" s="42" t="n">
        <f aca="false">W25/V25*100-100</f>
        <v>1.11210762331839</v>
      </c>
      <c r="Z25" s="39" t="n">
        <f aca="false">P25+V25</f>
        <v>122547</v>
      </c>
      <c r="AA25" s="39" t="n">
        <f aca="false">Q25+W25</f>
        <v>124512</v>
      </c>
      <c r="AB25" s="44" t="n">
        <f aca="false">115901+8611</f>
        <v>124512</v>
      </c>
      <c r="AC25" s="42" t="n">
        <f aca="false">AA25-Z25</f>
        <v>1965</v>
      </c>
      <c r="AD25" s="42" t="n">
        <f aca="false">AA25/Z25*100-100</f>
        <v>1.60346642512667</v>
      </c>
      <c r="AE25" s="42" t="n">
        <f aca="false">AI25-Z25</f>
        <v>65676</v>
      </c>
      <c r="AF25" s="39" t="n">
        <f aca="false">83614+6179</f>
        <v>89793</v>
      </c>
      <c r="AG25" s="42" t="n">
        <f aca="false">AF25-AE25</f>
        <v>24117</v>
      </c>
      <c r="AH25" s="42" t="n">
        <f aca="false">AF25/AE25*100-100</f>
        <v>36.7211766855473</v>
      </c>
      <c r="AI25" s="39" t="n">
        <v>188223</v>
      </c>
      <c r="AJ25" s="39" t="n">
        <v>225544</v>
      </c>
      <c r="AK25" s="38" t="n">
        <f aca="false">AA25+AF25</f>
        <v>214305</v>
      </c>
      <c r="AL25" s="42" t="n">
        <f aca="false">199515+14790</f>
        <v>214305</v>
      </c>
      <c r="AM25" s="42" t="n">
        <f aca="false">199498+15409</f>
        <v>214907</v>
      </c>
      <c r="AN25" s="42" t="n">
        <f aca="false">AJ25-AI25</f>
        <v>37321</v>
      </c>
      <c r="AO25" s="45" t="n">
        <f aca="false">AJ25/AI25*100-100</f>
        <v>19.8280762712315</v>
      </c>
      <c r="AP25" s="46" t="s">
        <v>52</v>
      </c>
    </row>
    <row r="26" s="47" customFormat="true" ht="42" hidden="false" customHeight="true" outlineLevel="0" collapsed="false">
      <c r="A26" s="33" t="s">
        <v>53</v>
      </c>
      <c r="B26" s="34" t="s">
        <v>54</v>
      </c>
      <c r="C26" s="35" t="s">
        <v>43</v>
      </c>
      <c r="D26" s="35" t="n">
        <f aca="false">E26/4</f>
        <v>9276</v>
      </c>
      <c r="E26" s="61" t="n">
        <v>37104</v>
      </c>
      <c r="F26" s="62" t="n">
        <v>37104</v>
      </c>
      <c r="G26" s="62" t="n">
        <v>37104</v>
      </c>
      <c r="H26" s="62" t="n">
        <v>9276</v>
      </c>
      <c r="I26" s="62" t="n">
        <v>21692</v>
      </c>
      <c r="J26" s="67" t="n">
        <f aca="false">I26-H26</f>
        <v>12416</v>
      </c>
      <c r="K26" s="40" t="n">
        <f aca="false">E26-H26</f>
        <v>27828</v>
      </c>
      <c r="L26" s="41" t="n">
        <f aca="false">I26/H26*100-100</f>
        <v>133.850797757654</v>
      </c>
      <c r="M26" s="39" t="n">
        <v>8986</v>
      </c>
      <c r="N26" s="39" t="n">
        <v>21004</v>
      </c>
      <c r="O26" s="42" t="n">
        <f aca="false">N26-M26</f>
        <v>12018</v>
      </c>
      <c r="P26" s="39" t="n">
        <f aca="false">H26+M26</f>
        <v>18262</v>
      </c>
      <c r="Q26" s="39" t="n">
        <f aca="false">I26+N26</f>
        <v>42696</v>
      </c>
      <c r="R26" s="44" t="n">
        <v>42696</v>
      </c>
      <c r="S26" s="42" t="n">
        <f aca="false">Q26-P26</f>
        <v>24434</v>
      </c>
      <c r="T26" s="42" t="n">
        <f aca="false">Q26/P26*100-100</f>
        <v>133.796955426569</v>
      </c>
      <c r="U26" s="44" t="n">
        <f aca="false">E26-P26</f>
        <v>18842</v>
      </c>
      <c r="V26" s="39" t="n">
        <v>9505</v>
      </c>
      <c r="W26" s="39" t="n">
        <v>16781</v>
      </c>
      <c r="X26" s="42" t="n">
        <f aca="false">W26-V26</f>
        <v>7276</v>
      </c>
      <c r="Y26" s="42" t="n">
        <f aca="false">W26/V26*100-100</f>
        <v>76.5491846396633</v>
      </c>
      <c r="Z26" s="39" t="n">
        <f aca="false">P26+V26</f>
        <v>27767</v>
      </c>
      <c r="AA26" s="39" t="n">
        <f aca="false">Q26+W26</f>
        <v>59477</v>
      </c>
      <c r="AB26" s="44" t="n">
        <v>59477</v>
      </c>
      <c r="AC26" s="42" t="n">
        <f aca="false">AA26-Z26</f>
        <v>31710</v>
      </c>
      <c r="AD26" s="42" t="n">
        <f aca="false">AA26/Z26*100-100</f>
        <v>114.200309720171</v>
      </c>
      <c r="AE26" s="42" t="n">
        <f aca="false">AI26-Z26</f>
        <v>9337</v>
      </c>
      <c r="AF26" s="39" t="n">
        <v>11069</v>
      </c>
      <c r="AG26" s="42" t="n">
        <f aca="false">AF26-AE26</f>
        <v>1732</v>
      </c>
      <c r="AH26" s="42" t="n">
        <f aca="false">AF26/AE26*100-100</f>
        <v>18.5498554139445</v>
      </c>
      <c r="AI26" s="39" t="n">
        <v>37104</v>
      </c>
      <c r="AJ26" s="39" t="n">
        <v>49421</v>
      </c>
      <c r="AK26" s="38" t="n">
        <f aca="false">AA26+AF26</f>
        <v>70546</v>
      </c>
      <c r="AL26" s="42" t="n">
        <v>70546</v>
      </c>
      <c r="AM26" s="42" t="n">
        <v>70546</v>
      </c>
      <c r="AN26" s="42" t="n">
        <f aca="false">AJ26-AI26</f>
        <v>12317</v>
      </c>
      <c r="AO26" s="45" t="n">
        <f aca="false">AJ26/AI26*100-100</f>
        <v>33.1958818456231</v>
      </c>
      <c r="AP26" s="46" t="s">
        <v>55</v>
      </c>
    </row>
    <row r="27" s="47" customFormat="true" ht="90.75" hidden="false" customHeight="true" outlineLevel="0" collapsed="false">
      <c r="A27" s="33" t="s">
        <v>56</v>
      </c>
      <c r="B27" s="34" t="s">
        <v>57</v>
      </c>
      <c r="C27" s="35" t="s">
        <v>43</v>
      </c>
      <c r="D27" s="35" t="n">
        <f aca="false">E27/4</f>
        <v>99522</v>
      </c>
      <c r="E27" s="61" t="n">
        <v>398088</v>
      </c>
      <c r="F27" s="62" t="n">
        <v>382777</v>
      </c>
      <c r="G27" s="62" t="n">
        <v>413399</v>
      </c>
      <c r="H27" s="62" t="n">
        <v>168063</v>
      </c>
      <c r="I27" s="63" t="n">
        <v>156566</v>
      </c>
      <c r="J27" s="39" t="n">
        <f aca="false">I27-H27</f>
        <v>-11497</v>
      </c>
      <c r="K27" s="40" t="n">
        <f aca="false">E27-H27</f>
        <v>230025</v>
      </c>
      <c r="L27" s="41" t="n">
        <f aca="false">I27/H27*100-100</f>
        <v>-6.84088704830927</v>
      </c>
      <c r="M27" s="39" t="n">
        <v>70280</v>
      </c>
      <c r="N27" s="39" t="n">
        <v>108929</v>
      </c>
      <c r="O27" s="42" t="n">
        <f aca="false">N27-M27</f>
        <v>38649</v>
      </c>
      <c r="P27" s="39" t="n">
        <f aca="false">H27+M27</f>
        <v>238343</v>
      </c>
      <c r="Q27" s="39" t="n">
        <f aca="false">I27+N27</f>
        <v>265495</v>
      </c>
      <c r="R27" s="44" t="n">
        <v>265495</v>
      </c>
      <c r="S27" s="42" t="n">
        <f aca="false">Q27-P27</f>
        <v>27152</v>
      </c>
      <c r="T27" s="42" t="n">
        <f aca="false">Q27/P27*100-100</f>
        <v>11.3919854998888</v>
      </c>
      <c r="U27" s="44" t="n">
        <f aca="false">E27-P27</f>
        <v>159745</v>
      </c>
      <c r="V27" s="39" t="n">
        <v>79872</v>
      </c>
      <c r="W27" s="39" t="n">
        <v>136835</v>
      </c>
      <c r="X27" s="42" t="n">
        <f aca="false">W27-V27</f>
        <v>56963</v>
      </c>
      <c r="Y27" s="42" t="n">
        <f aca="false">W27/V27*100-100</f>
        <v>71.317858573718</v>
      </c>
      <c r="Z27" s="39" t="n">
        <f aca="false">P27+V27</f>
        <v>318215</v>
      </c>
      <c r="AA27" s="39" t="n">
        <f aca="false">Q27+W27</f>
        <v>402330</v>
      </c>
      <c r="AB27" s="44" t="n">
        <v>402330</v>
      </c>
      <c r="AC27" s="42" t="n">
        <f aca="false">AA27-Z27</f>
        <v>84115</v>
      </c>
      <c r="AD27" s="42" t="n">
        <f aca="false">AA27/Z27*100-100</f>
        <v>26.4333862325786</v>
      </c>
      <c r="AE27" s="42" t="n">
        <f aca="false">AI27-Z27</f>
        <v>79873</v>
      </c>
      <c r="AF27" s="39" t="n">
        <v>164149</v>
      </c>
      <c r="AG27" s="42" t="n">
        <f aca="false">AF27-AE27</f>
        <v>84276</v>
      </c>
      <c r="AH27" s="42" t="n">
        <f aca="false">AF27/AE27*100-100</f>
        <v>105.512501095489</v>
      </c>
      <c r="AI27" s="39" t="n">
        <v>398088</v>
      </c>
      <c r="AJ27" s="39" t="n">
        <v>582125</v>
      </c>
      <c r="AK27" s="38" t="n">
        <f aca="false">AA27+AF27</f>
        <v>566479</v>
      </c>
      <c r="AL27" s="42" t="n">
        <v>566479</v>
      </c>
      <c r="AM27" s="42" t="n">
        <v>566479</v>
      </c>
      <c r="AN27" s="42" t="n">
        <f aca="false">AJ27-AI27</f>
        <v>184037</v>
      </c>
      <c r="AO27" s="68" t="n">
        <f aca="false">AJ27/AI27*100-100</f>
        <v>46.2302305017986</v>
      </c>
      <c r="AP27" s="46" t="s">
        <v>58</v>
      </c>
    </row>
    <row r="28" s="47" customFormat="true" ht="15.75" hidden="false" customHeight="false" outlineLevel="0" collapsed="false">
      <c r="A28" s="33" t="s">
        <v>59</v>
      </c>
      <c r="B28" s="34" t="s">
        <v>60</v>
      </c>
      <c r="C28" s="35" t="s">
        <v>43</v>
      </c>
      <c r="D28" s="35" t="n">
        <f aca="false">E28/4</f>
        <v>24394</v>
      </c>
      <c r="E28" s="69" t="n">
        <f aca="false">SUM(E30:E31)</f>
        <v>97576</v>
      </c>
      <c r="F28" s="70" t="n">
        <f aca="false">SUM(F30:F31)</f>
        <v>93823</v>
      </c>
      <c r="G28" s="70" t="n">
        <f aca="false">SUM(G30:G31)</f>
        <v>101328</v>
      </c>
      <c r="H28" s="71" t="n">
        <f aca="false">SUM(H30:H31)</f>
        <v>24394</v>
      </c>
      <c r="I28" s="71" t="n">
        <f aca="false">SUM(I30:I31)</f>
        <v>25614</v>
      </c>
      <c r="J28" s="39" t="n">
        <f aca="false">I28-H28</f>
        <v>1220</v>
      </c>
      <c r="K28" s="40" t="n">
        <f aca="false">E28-H28</f>
        <v>73182</v>
      </c>
      <c r="L28" s="41" t="n">
        <f aca="false">I28/H28*100-100</f>
        <v>5.00122981060918</v>
      </c>
      <c r="M28" s="71" t="n">
        <f aca="false">SUM(M30:M31)</f>
        <v>37185</v>
      </c>
      <c r="N28" s="71" t="n">
        <f aca="false">SUM(N30:N31)</f>
        <v>39044</v>
      </c>
      <c r="O28" s="42" t="n">
        <f aca="false">N28-M28</f>
        <v>1859</v>
      </c>
      <c r="P28" s="71" t="n">
        <f aca="false">SUM(P30:P31)</f>
        <v>61579</v>
      </c>
      <c r="Q28" s="71" t="n">
        <f aca="false">SUM(Q30:Q31)</f>
        <v>64658</v>
      </c>
      <c r="R28" s="72" t="n">
        <f aca="false">SUM(R30:R31)</f>
        <v>79491</v>
      </c>
      <c r="S28" s="42" t="n">
        <f aca="false">Q28-P28</f>
        <v>3079</v>
      </c>
      <c r="T28" s="42" t="n">
        <f aca="false">Q28/P28*100-100</f>
        <v>5.00008119651182</v>
      </c>
      <c r="U28" s="44" t="n">
        <f aca="false">E28-P28</f>
        <v>35997</v>
      </c>
      <c r="V28" s="71" t="n">
        <f aca="false">SUM(V30:V31)</f>
        <v>19884</v>
      </c>
      <c r="W28" s="71" t="n">
        <f aca="false">SUM(W30:W31)</f>
        <v>20879</v>
      </c>
      <c r="X28" s="42" t="n">
        <f aca="false">W28-V28</f>
        <v>995</v>
      </c>
      <c r="Y28" s="42" t="n">
        <f aca="false">W28/V28*100-100</f>
        <v>5.004023335345</v>
      </c>
      <c r="Z28" s="71" t="n">
        <f aca="false">SUM(Z30:Z31)</f>
        <v>81463</v>
      </c>
      <c r="AA28" s="71" t="n">
        <f aca="false">SUM(AA30:AA31)</f>
        <v>85537</v>
      </c>
      <c r="AB28" s="72" t="n">
        <f aca="false">SUM(AB30:AB31)</f>
        <v>116161</v>
      </c>
      <c r="AC28" s="42" t="n">
        <f aca="false">AA28-Z28</f>
        <v>4074</v>
      </c>
      <c r="AD28" s="42" t="n">
        <f aca="false">AA28/Z28*100-100</f>
        <v>5.00104341848446</v>
      </c>
      <c r="AE28" s="71" t="n">
        <f aca="false">SUM(AE30:AE31)</f>
        <v>16113</v>
      </c>
      <c r="AF28" s="71" t="n">
        <f aca="false">SUM(AF30:AF31)</f>
        <v>16919</v>
      </c>
      <c r="AG28" s="42" t="n">
        <f aca="false">AF28-AE28</f>
        <v>806</v>
      </c>
      <c r="AH28" s="42" t="n">
        <f aca="false">AF28/AE28*100-100</f>
        <v>5.00217215912618</v>
      </c>
      <c r="AI28" s="71" t="n">
        <f aca="false">SUM(AI30:AI31)</f>
        <v>97576</v>
      </c>
      <c r="AJ28" s="71" t="n">
        <f aca="false">SUM(AJ30:AJ31)</f>
        <v>210580</v>
      </c>
      <c r="AK28" s="38" t="n">
        <f aca="false">AA28+AF28</f>
        <v>102456</v>
      </c>
      <c r="AL28" s="71" t="n">
        <f aca="false">SUM(AL30:AL31)</f>
        <v>154899</v>
      </c>
      <c r="AM28" s="71" t="n">
        <f aca="false">SUM(AM30:AM31)</f>
        <v>160014</v>
      </c>
      <c r="AN28" s="42" t="n">
        <f aca="false">AJ28-AI28</f>
        <v>113004</v>
      </c>
      <c r="AO28" s="45" t="n">
        <f aca="false">AJ28/AI28*100-100</f>
        <v>115.81126506518</v>
      </c>
      <c r="AP28" s="46" t="s">
        <v>44</v>
      </c>
    </row>
    <row r="29" s="47" customFormat="true" ht="15.75" hidden="false" customHeight="false" outlineLevel="0" collapsed="false">
      <c r="A29" s="48"/>
      <c r="B29" s="49" t="s">
        <v>45</v>
      </c>
      <c r="C29" s="50"/>
      <c r="D29" s="50"/>
      <c r="E29" s="51"/>
      <c r="F29" s="52"/>
      <c r="G29" s="52"/>
      <c r="H29" s="53"/>
      <c r="I29" s="53"/>
      <c r="J29" s="54"/>
      <c r="K29" s="40" t="n">
        <f aca="false">E29-H29</f>
        <v>0</v>
      </c>
      <c r="L29" s="41" t="e">
        <f aca="false">I29/H29*100-100</f>
        <v>#DIV/0!</v>
      </c>
      <c r="M29" s="54"/>
      <c r="N29" s="54"/>
      <c r="O29" s="55"/>
      <c r="P29" s="54"/>
      <c r="Q29" s="54"/>
      <c r="R29" s="65"/>
      <c r="S29" s="55"/>
      <c r="T29" s="55"/>
      <c r="U29" s="44" t="n">
        <f aca="false">E29-P29</f>
        <v>0</v>
      </c>
      <c r="V29" s="54"/>
      <c r="W29" s="54"/>
      <c r="X29" s="55"/>
      <c r="Y29" s="42"/>
      <c r="Z29" s="54"/>
      <c r="AA29" s="54"/>
      <c r="AB29" s="65"/>
      <c r="AC29" s="55"/>
      <c r="AD29" s="42" t="e">
        <f aca="false">AA29/Z29*100-100</f>
        <v>#DIV/0!</v>
      </c>
      <c r="AE29" s="54"/>
      <c r="AF29" s="54"/>
      <c r="AG29" s="55"/>
      <c r="AH29" s="42"/>
      <c r="AI29" s="54"/>
      <c r="AJ29" s="73"/>
      <c r="AK29" s="38" t="n">
        <f aca="false">AA29+AF29</f>
        <v>0</v>
      </c>
      <c r="AL29" s="55"/>
      <c r="AM29" s="55"/>
      <c r="AN29" s="55"/>
      <c r="AO29" s="57"/>
      <c r="AP29" s="46"/>
    </row>
    <row r="30" s="78" customFormat="true" ht="31.5" hidden="false" customHeight="false" outlineLevel="0" collapsed="false">
      <c r="A30" s="74" t="s">
        <v>61</v>
      </c>
      <c r="B30" s="75" t="s">
        <v>62</v>
      </c>
      <c r="C30" s="76" t="s">
        <v>43</v>
      </c>
      <c r="D30" s="60" t="n">
        <f aca="false">E30/4</f>
        <v>22196.5</v>
      </c>
      <c r="E30" s="61" t="n">
        <v>88786</v>
      </c>
      <c r="F30" s="70" t="n">
        <v>85371</v>
      </c>
      <c r="G30" s="70" t="n">
        <v>92200</v>
      </c>
      <c r="H30" s="71" t="n">
        <v>22196</v>
      </c>
      <c r="I30" s="71" t="n">
        <v>23306</v>
      </c>
      <c r="J30" s="42" t="n">
        <f aca="false">I30-H30</f>
        <v>1110</v>
      </c>
      <c r="K30" s="40" t="n">
        <f aca="false">E30-H30</f>
        <v>66590</v>
      </c>
      <c r="L30" s="41" t="n">
        <f aca="false">I30/H30*100-100</f>
        <v>5.00090106325463</v>
      </c>
      <c r="M30" s="42" t="n">
        <v>33837</v>
      </c>
      <c r="N30" s="42" t="n">
        <f aca="false">35187+342</f>
        <v>35529</v>
      </c>
      <c r="O30" s="42" t="n">
        <f aca="false">N30-M30</f>
        <v>1692</v>
      </c>
      <c r="P30" s="42" t="n">
        <f aca="false">H30+M30</f>
        <v>56033</v>
      </c>
      <c r="Q30" s="42" t="n">
        <f aca="false">I30+N30</f>
        <v>58835</v>
      </c>
      <c r="R30" s="44" t="n">
        <f aca="false">71608+708</f>
        <v>72316</v>
      </c>
      <c r="S30" s="42" t="n">
        <f aca="false">Q30-P30</f>
        <v>2802</v>
      </c>
      <c r="T30" s="42" t="n">
        <f aca="false">Q30/P30*100-100</f>
        <v>5.00062463191333</v>
      </c>
      <c r="U30" s="44" t="n">
        <f aca="false">E30-P30</f>
        <v>32753</v>
      </c>
      <c r="V30" s="42" t="n">
        <v>18093</v>
      </c>
      <c r="W30" s="42" t="n">
        <v>18998</v>
      </c>
      <c r="X30" s="42" t="n">
        <f aca="false">W30-V30</f>
        <v>905</v>
      </c>
      <c r="Y30" s="44" t="n">
        <f aca="false">W30/V30*100-100</f>
        <v>5.0019344497872</v>
      </c>
      <c r="Z30" s="42" t="n">
        <f aca="false">P30+V30</f>
        <v>74126</v>
      </c>
      <c r="AA30" s="42" t="n">
        <f aca="false">Q30+W30</f>
        <v>77833</v>
      </c>
      <c r="AB30" s="44" t="n">
        <v>105584</v>
      </c>
      <c r="AC30" s="42" t="n">
        <f aca="false">AA30-Z30</f>
        <v>3707</v>
      </c>
      <c r="AD30" s="44" t="n">
        <f aca="false">AA30/Z30*100-100</f>
        <v>5.00094433801905</v>
      </c>
      <c r="AE30" s="42" t="n">
        <f aca="false">AI30-Z30</f>
        <v>14660</v>
      </c>
      <c r="AF30" s="42" t="n">
        <v>15393</v>
      </c>
      <c r="AG30" s="42" t="n">
        <f aca="false">AF30-AE30</f>
        <v>733</v>
      </c>
      <c r="AH30" s="42" t="n">
        <f aca="false">AF30/AE30*100-100</f>
        <v>5</v>
      </c>
      <c r="AI30" s="42" t="n">
        <v>88786</v>
      </c>
      <c r="AJ30" s="42" t="n">
        <f aca="false">193708-2583</f>
        <v>191125</v>
      </c>
      <c r="AK30" s="38" t="n">
        <f aca="false">AA30+AF30</f>
        <v>93226</v>
      </c>
      <c r="AL30" s="42" t="n">
        <v>140726</v>
      </c>
      <c r="AM30" s="42" t="n">
        <v>145349</v>
      </c>
      <c r="AN30" s="42" t="n">
        <f aca="false">AJ30-AI30</f>
        <v>102339</v>
      </c>
      <c r="AO30" s="45" t="n">
        <f aca="false">AJ30/AI30*100-100</f>
        <v>115.264793999054</v>
      </c>
      <c r="AP30" s="77" t="s">
        <v>63</v>
      </c>
    </row>
    <row r="31" s="47" customFormat="true" ht="24.75" hidden="false" customHeight="true" outlineLevel="0" collapsed="false">
      <c r="A31" s="33" t="s">
        <v>64</v>
      </c>
      <c r="B31" s="34" t="s">
        <v>65</v>
      </c>
      <c r="C31" s="35" t="s">
        <v>43</v>
      </c>
      <c r="D31" s="35" t="n">
        <f aca="false">E31/4</f>
        <v>2197.5</v>
      </c>
      <c r="E31" s="61" t="n">
        <v>8790</v>
      </c>
      <c r="F31" s="70" t="n">
        <v>8452</v>
      </c>
      <c r="G31" s="70" t="n">
        <v>9128</v>
      </c>
      <c r="H31" s="71" t="n">
        <v>2198</v>
      </c>
      <c r="I31" s="71" t="n">
        <v>2308</v>
      </c>
      <c r="J31" s="39" t="n">
        <f aca="false">I31-H31</f>
        <v>110</v>
      </c>
      <c r="K31" s="40" t="n">
        <f aca="false">E31-H31</f>
        <v>6592</v>
      </c>
      <c r="L31" s="41" t="n">
        <f aca="false">I31/H31*100-100</f>
        <v>5.00454959053684</v>
      </c>
      <c r="M31" s="39" t="n">
        <v>3348</v>
      </c>
      <c r="N31" s="39" t="n">
        <v>3515</v>
      </c>
      <c r="O31" s="42" t="n">
        <f aca="false">N31-M31</f>
        <v>167</v>
      </c>
      <c r="P31" s="39" t="n">
        <f aca="false">H31+M31</f>
        <v>5546</v>
      </c>
      <c r="Q31" s="39" t="n">
        <f aca="false">I31+N31</f>
        <v>5823</v>
      </c>
      <c r="R31" s="44" t="n">
        <v>7175</v>
      </c>
      <c r="S31" s="42" t="n">
        <f aca="false">Q31-P31</f>
        <v>277</v>
      </c>
      <c r="T31" s="42" t="n">
        <f aca="false">Q31/P31*100-100</f>
        <v>4.99459069599712</v>
      </c>
      <c r="U31" s="44" t="n">
        <f aca="false">E31-P31</f>
        <v>3244</v>
      </c>
      <c r="V31" s="39" t="n">
        <v>1791</v>
      </c>
      <c r="W31" s="39" t="n">
        <v>1881</v>
      </c>
      <c r="X31" s="42" t="n">
        <f aca="false">W31-V31</f>
        <v>90</v>
      </c>
      <c r="Y31" s="44" t="n">
        <f aca="false">W31/V31*100-100</f>
        <v>5.0251256281407</v>
      </c>
      <c r="Z31" s="39" t="n">
        <f aca="false">P31+V31</f>
        <v>7337</v>
      </c>
      <c r="AA31" s="39" t="n">
        <f aca="false">Q31+W31</f>
        <v>7704</v>
      </c>
      <c r="AB31" s="44" t="n">
        <f aca="false">6022+4555</f>
        <v>10577</v>
      </c>
      <c r="AC31" s="42" t="n">
        <f aca="false">AA31-Z31</f>
        <v>367</v>
      </c>
      <c r="AD31" s="44" t="n">
        <f aca="false">AA31/Z31*100-100</f>
        <v>5.0020444323293</v>
      </c>
      <c r="AE31" s="42" t="n">
        <f aca="false">AI31-Z31</f>
        <v>1453</v>
      </c>
      <c r="AF31" s="42" t="n">
        <v>1526</v>
      </c>
      <c r="AG31" s="42" t="n">
        <f aca="false">AF31-AE31</f>
        <v>73</v>
      </c>
      <c r="AH31" s="42" t="n">
        <f aca="false">AF31/AE31*100-100</f>
        <v>5.02408809359945</v>
      </c>
      <c r="AI31" s="39" t="n">
        <v>8790</v>
      </c>
      <c r="AJ31" s="39" t="n">
        <v>19455</v>
      </c>
      <c r="AK31" s="38" t="n">
        <f aca="false">AA31+AF31</f>
        <v>9230</v>
      </c>
      <c r="AL31" s="42" t="n">
        <f aca="false">8082+6091</f>
        <v>14173</v>
      </c>
      <c r="AM31" s="42" t="n">
        <f aca="false">8388+6277</f>
        <v>14665</v>
      </c>
      <c r="AN31" s="42" t="n">
        <f aca="false">AJ31-AI31</f>
        <v>10665</v>
      </c>
      <c r="AO31" s="45" t="n">
        <f aca="false">AJ31/AI31*100-100</f>
        <v>121.331058020478</v>
      </c>
      <c r="AP31" s="46" t="s">
        <v>66</v>
      </c>
    </row>
    <row r="32" s="47" customFormat="true" ht="15.75" hidden="false" customHeight="false" outlineLevel="0" collapsed="false">
      <c r="A32" s="33" t="s">
        <v>67</v>
      </c>
      <c r="B32" s="34" t="s">
        <v>68</v>
      </c>
      <c r="C32" s="35" t="s">
        <v>43</v>
      </c>
      <c r="D32" s="35" t="n">
        <f aca="false">E32/4</f>
        <v>43914.25</v>
      </c>
      <c r="E32" s="36" t="n">
        <v>175657</v>
      </c>
      <c r="F32" s="37" t="n">
        <v>176630</v>
      </c>
      <c r="G32" s="37" t="n">
        <v>174685</v>
      </c>
      <c r="H32" s="38" t="n">
        <v>43914</v>
      </c>
      <c r="I32" s="71" t="n">
        <f aca="false">69601+366</f>
        <v>69967</v>
      </c>
      <c r="J32" s="39" t="n">
        <f aca="false">I32-H32</f>
        <v>26053</v>
      </c>
      <c r="K32" s="40" t="n">
        <f aca="false">E32-H32</f>
        <v>131743</v>
      </c>
      <c r="L32" s="41" t="n">
        <f aca="false">I32/H32*100-100</f>
        <v>59.3273215830942</v>
      </c>
      <c r="M32" s="39" t="n">
        <v>43915</v>
      </c>
      <c r="N32" s="39" t="n">
        <f aca="false">69528+340</f>
        <v>69868</v>
      </c>
      <c r="O32" s="42" t="n">
        <f aca="false">N32-M32</f>
        <v>25953</v>
      </c>
      <c r="P32" s="39" t="n">
        <f aca="false">H32+M32</f>
        <v>87829</v>
      </c>
      <c r="Q32" s="39" t="n">
        <f aca="false">I32+N32</f>
        <v>139835</v>
      </c>
      <c r="R32" s="44" t="n">
        <f aca="false">139129+706</f>
        <v>139835</v>
      </c>
      <c r="S32" s="42" t="n">
        <f aca="false">Q32-P32</f>
        <v>52006</v>
      </c>
      <c r="T32" s="42" t="n">
        <f aca="false">Q32/P32*100-100</f>
        <v>59.2127884867185</v>
      </c>
      <c r="U32" s="44" t="n">
        <f aca="false">E32-P32</f>
        <v>87828</v>
      </c>
      <c r="V32" s="39" t="n">
        <v>43913</v>
      </c>
      <c r="W32" s="39" t="n">
        <f aca="false">69401+341</f>
        <v>69742</v>
      </c>
      <c r="X32" s="42" t="n">
        <f aca="false">W32-V32</f>
        <v>25829</v>
      </c>
      <c r="Y32" s="42" t="n">
        <f aca="false">W32/V32*100-100</f>
        <v>58.8185730876961</v>
      </c>
      <c r="Z32" s="39" t="n">
        <f aca="false">P32+V32</f>
        <v>131742</v>
      </c>
      <c r="AA32" s="39" t="n">
        <f aca="false">Q32+W32</f>
        <v>209577</v>
      </c>
      <c r="AB32" s="44" t="n">
        <f aca="false">208530+1047</f>
        <v>209577</v>
      </c>
      <c r="AC32" s="42" t="n">
        <f aca="false">AA32-Z32</f>
        <v>77835</v>
      </c>
      <c r="AD32" s="42" t="n">
        <f aca="false">AA32/Z32*100-100</f>
        <v>59.08138634604</v>
      </c>
      <c r="AE32" s="42" t="n">
        <f aca="false">AI32-Z32</f>
        <v>43915</v>
      </c>
      <c r="AF32" s="42" t="n">
        <f aca="false">60061+341</f>
        <v>60402</v>
      </c>
      <c r="AG32" s="42" t="n">
        <f aca="false">AF32-AE32</f>
        <v>16487</v>
      </c>
      <c r="AH32" s="42" t="n">
        <f aca="false">AF32/AE32*100-100</f>
        <v>37.5429807582831</v>
      </c>
      <c r="AI32" s="39" t="n">
        <v>175657</v>
      </c>
      <c r="AJ32" s="67" t="n">
        <f aca="false">330474+1365</f>
        <v>331839</v>
      </c>
      <c r="AK32" s="38" t="n">
        <f aca="false">AA32+AF32</f>
        <v>269979</v>
      </c>
      <c r="AL32" s="55" t="n">
        <f aca="false">268591+1388</f>
        <v>269979</v>
      </c>
      <c r="AM32" s="55" t="n">
        <f aca="false">268590+1388</f>
        <v>269978</v>
      </c>
      <c r="AN32" s="63" t="n">
        <f aca="false">AJ32-AI32</f>
        <v>156182</v>
      </c>
      <c r="AO32" s="45" t="n">
        <f aca="false">AJ32/AI32*100-100</f>
        <v>88.9130521413892</v>
      </c>
      <c r="AP32" s="46" t="s">
        <v>69</v>
      </c>
    </row>
    <row r="33" s="47" customFormat="true" ht="18" hidden="false" customHeight="true" outlineLevel="0" collapsed="false">
      <c r="A33" s="33" t="s">
        <v>70</v>
      </c>
      <c r="B33" s="34" t="s">
        <v>71</v>
      </c>
      <c r="C33" s="35" t="s">
        <v>43</v>
      </c>
      <c r="D33" s="35" t="n">
        <f aca="false">E33/4</f>
        <v>90120</v>
      </c>
      <c r="E33" s="36" t="n">
        <f aca="false">E35</f>
        <v>360480</v>
      </c>
      <c r="F33" s="37" t="n">
        <f aca="false">F35</f>
        <v>343598</v>
      </c>
      <c r="G33" s="37" t="n">
        <f aca="false">G35</f>
        <v>377362</v>
      </c>
      <c r="H33" s="37" t="n">
        <v>36624</v>
      </c>
      <c r="I33" s="37" t="n">
        <v>46074</v>
      </c>
      <c r="J33" s="67" t="n">
        <f aca="false">I33-H33</f>
        <v>9450</v>
      </c>
      <c r="K33" s="40" t="n">
        <f aca="false">E33-H33</f>
        <v>323856</v>
      </c>
      <c r="L33" s="41" t="n">
        <f aca="false">I33/H33*100-100</f>
        <v>25.802752293578</v>
      </c>
      <c r="M33" s="79" t="n">
        <v>100378</v>
      </c>
      <c r="N33" s="79" t="n">
        <v>93705</v>
      </c>
      <c r="O33" s="55" t="n">
        <f aca="false">N33-M33</f>
        <v>-6673</v>
      </c>
      <c r="P33" s="39" t="n">
        <f aca="false">H33+M33</f>
        <v>137002</v>
      </c>
      <c r="Q33" s="39" t="n">
        <f aca="false">I33+N33</f>
        <v>139779</v>
      </c>
      <c r="R33" s="65" t="n">
        <v>139779</v>
      </c>
      <c r="S33" s="42" t="n">
        <f aca="false">Q33-P33</f>
        <v>2777</v>
      </c>
      <c r="T33" s="42" t="n">
        <f aca="false">Q33/P33*100-100</f>
        <v>2.02697770835462</v>
      </c>
      <c r="U33" s="44" t="n">
        <f aca="false">E33-P33</f>
        <v>223478</v>
      </c>
      <c r="V33" s="79" t="n">
        <v>177894</v>
      </c>
      <c r="W33" s="79" t="n">
        <v>181543</v>
      </c>
      <c r="X33" s="55" t="n">
        <f aca="false">W33-V33</f>
        <v>3649</v>
      </c>
      <c r="Y33" s="42" t="n">
        <f aca="false">W33/V33*100-100</f>
        <v>2.05122151393526</v>
      </c>
      <c r="Z33" s="39" t="n">
        <f aca="false">P33+V33</f>
        <v>314896</v>
      </c>
      <c r="AA33" s="39" t="n">
        <f aca="false">Q33+W33</f>
        <v>321322</v>
      </c>
      <c r="AB33" s="65" t="n">
        <v>349545</v>
      </c>
      <c r="AC33" s="42" t="n">
        <f aca="false">AA33-Z33</f>
        <v>6426</v>
      </c>
      <c r="AD33" s="42" t="n">
        <f aca="false">AA33/Z33*100-100</f>
        <v>2.04067374625274</v>
      </c>
      <c r="AE33" s="42" t="n">
        <f aca="false">AI33-Z33</f>
        <v>45584</v>
      </c>
      <c r="AF33" s="42" t="n">
        <v>98347</v>
      </c>
      <c r="AG33" s="55" t="n">
        <f aca="false">AF33-AE33</f>
        <v>52763</v>
      </c>
      <c r="AH33" s="42" t="n">
        <f aca="false">AF33/AE33*100-100</f>
        <v>115.748946998947</v>
      </c>
      <c r="AI33" s="39" t="n">
        <f aca="false">AI35</f>
        <v>360480</v>
      </c>
      <c r="AJ33" s="67" t="n">
        <f aca="false">AJ35</f>
        <v>446094</v>
      </c>
      <c r="AK33" s="38" t="n">
        <f aca="false">AA33+AF33</f>
        <v>419669</v>
      </c>
      <c r="AL33" s="55" t="n">
        <v>457620</v>
      </c>
      <c r="AM33" s="55" t="n">
        <v>459392</v>
      </c>
      <c r="AN33" s="42" t="n">
        <f aca="false">AJ33-AI33</f>
        <v>85614</v>
      </c>
      <c r="AO33" s="68" t="n">
        <f aca="false">AJ33/AI33*100-100</f>
        <v>23.75</v>
      </c>
      <c r="AP33" s="46" t="s">
        <v>72</v>
      </c>
    </row>
    <row r="34" s="47" customFormat="true" ht="15.75" hidden="false" customHeight="false" outlineLevel="0" collapsed="false">
      <c r="A34" s="80"/>
      <c r="B34" s="81" t="s">
        <v>45</v>
      </c>
      <c r="C34" s="82"/>
      <c r="D34" s="50"/>
      <c r="E34" s="83"/>
      <c r="F34" s="84"/>
      <c r="G34" s="84"/>
      <c r="H34" s="84"/>
      <c r="I34" s="84"/>
      <c r="J34" s="85"/>
      <c r="K34" s="40" t="n">
        <f aca="false">E34-H34</f>
        <v>0</v>
      </c>
      <c r="L34" s="41" t="e">
        <f aca="false">I34/H34*100-100</f>
        <v>#DIV/0!</v>
      </c>
      <c r="M34" s="79"/>
      <c r="N34" s="79"/>
      <c r="O34" s="54"/>
      <c r="P34" s="54"/>
      <c r="Q34" s="54"/>
      <c r="R34" s="56"/>
      <c r="S34" s="55"/>
      <c r="T34" s="55"/>
      <c r="U34" s="44" t="n">
        <f aca="false">E34-P34</f>
        <v>0</v>
      </c>
      <c r="V34" s="79"/>
      <c r="W34" s="79"/>
      <c r="X34" s="54"/>
      <c r="Y34" s="42" t="e">
        <f aca="false">W34/V34*100-100</f>
        <v>#DIV/0!</v>
      </c>
      <c r="Z34" s="54"/>
      <c r="AA34" s="54"/>
      <c r="AB34" s="56"/>
      <c r="AC34" s="55"/>
      <c r="AD34" s="42" t="e">
        <f aca="false">AA34/Z34*100-100</f>
        <v>#DIV/0!</v>
      </c>
      <c r="AE34" s="54"/>
      <c r="AF34" s="54"/>
      <c r="AG34" s="54"/>
      <c r="AH34" s="42" t="e">
        <f aca="false">AF34/AE34*100-100</f>
        <v>#DIV/0!</v>
      </c>
      <c r="AI34" s="54"/>
      <c r="AJ34" s="84"/>
      <c r="AK34" s="38" t="n">
        <f aca="false">AA34+AF34</f>
        <v>0</v>
      </c>
      <c r="AL34" s="54"/>
      <c r="AM34" s="55"/>
      <c r="AN34" s="55"/>
      <c r="AO34" s="86"/>
      <c r="AP34" s="46"/>
    </row>
    <row r="35" s="47" customFormat="true" ht="25.5" hidden="false" customHeight="true" outlineLevel="0" collapsed="false">
      <c r="A35" s="58" t="s">
        <v>73</v>
      </c>
      <c r="B35" s="59" t="s">
        <v>74</v>
      </c>
      <c r="C35" s="60" t="s">
        <v>43</v>
      </c>
      <c r="D35" s="60" t="n">
        <f aca="false">E35/4</f>
        <v>90120</v>
      </c>
      <c r="E35" s="69" t="n">
        <v>360480</v>
      </c>
      <c r="F35" s="62" t="n">
        <f aca="false">348482-34460-3412+F37+F38-661</f>
        <v>343598</v>
      </c>
      <c r="G35" s="62" t="n">
        <f aca="false">381941-37216-3684+G37+G38-20</f>
        <v>377362</v>
      </c>
      <c r="H35" s="62" t="n">
        <f aca="false">H33</f>
        <v>36624</v>
      </c>
      <c r="I35" s="62" t="n">
        <f aca="false">I33</f>
        <v>46074</v>
      </c>
      <c r="J35" s="87" t="n">
        <f aca="false">J33</f>
        <v>9450</v>
      </c>
      <c r="K35" s="40" t="n">
        <f aca="false">E35-H35</f>
        <v>323856</v>
      </c>
      <c r="L35" s="41" t="n">
        <f aca="false">I35/H35*100-100</f>
        <v>25.802752293578</v>
      </c>
      <c r="M35" s="62" t="n">
        <f aca="false">M33</f>
        <v>100378</v>
      </c>
      <c r="N35" s="62" t="n">
        <f aca="false">N33</f>
        <v>93705</v>
      </c>
      <c r="O35" s="42" t="n">
        <f aca="false">N35-M35</f>
        <v>-6673</v>
      </c>
      <c r="P35" s="62" t="n">
        <f aca="false">P33</f>
        <v>137002</v>
      </c>
      <c r="Q35" s="62" t="n">
        <f aca="false">Q33</f>
        <v>139779</v>
      </c>
      <c r="R35" s="64" t="n">
        <f aca="false">R33</f>
        <v>139779</v>
      </c>
      <c r="S35" s="42" t="n">
        <f aca="false">Q35-P35</f>
        <v>2777</v>
      </c>
      <c r="T35" s="42" t="n">
        <f aca="false">Q35/P35*100-100</f>
        <v>2.02697770835462</v>
      </c>
      <c r="U35" s="44" t="n">
        <f aca="false">E35-P35</f>
        <v>223478</v>
      </c>
      <c r="V35" s="63" t="n">
        <f aca="false">V33</f>
        <v>177894</v>
      </c>
      <c r="W35" s="63" t="n">
        <f aca="false">W33</f>
        <v>181543</v>
      </c>
      <c r="X35" s="42" t="n">
        <f aca="false">W35-V35</f>
        <v>3649</v>
      </c>
      <c r="Y35" s="42" t="n">
        <f aca="false">W35/V35*100-100</f>
        <v>2.05122151393526</v>
      </c>
      <c r="Z35" s="63" t="n">
        <f aca="false">Z33</f>
        <v>314896</v>
      </c>
      <c r="AA35" s="62" t="n">
        <f aca="false">AA33</f>
        <v>321322</v>
      </c>
      <c r="AB35" s="64" t="n">
        <f aca="false">AB33</f>
        <v>349545</v>
      </c>
      <c r="AC35" s="42" t="n">
        <f aca="false">AA35-Z35</f>
        <v>6426</v>
      </c>
      <c r="AD35" s="42" t="n">
        <f aca="false">AA35/Z35*100-100</f>
        <v>2.04067374625274</v>
      </c>
      <c r="AE35" s="63" t="n">
        <f aca="false">AE33</f>
        <v>45584</v>
      </c>
      <c r="AF35" s="63" t="n">
        <f aca="false">AF33</f>
        <v>98347</v>
      </c>
      <c r="AG35" s="42" t="n">
        <f aca="false">AF35-AE35</f>
        <v>52763</v>
      </c>
      <c r="AH35" s="42" t="n">
        <f aca="false">AF35/AE35*100-100</f>
        <v>115.748946998947</v>
      </c>
      <c r="AI35" s="63" t="n">
        <v>360480</v>
      </c>
      <c r="AJ35" s="62" t="n">
        <v>446094</v>
      </c>
      <c r="AK35" s="38" t="n">
        <f aca="false">AA35+AF35</f>
        <v>419669</v>
      </c>
      <c r="AL35" s="63" t="n">
        <f aca="false">AL33</f>
        <v>457620</v>
      </c>
      <c r="AM35" s="63" t="n">
        <f aca="false">AM33</f>
        <v>459392</v>
      </c>
      <c r="AN35" s="42" t="n">
        <f aca="false">AJ35-AI35</f>
        <v>85614</v>
      </c>
      <c r="AO35" s="86" t="n">
        <f aca="false">AJ35/AI35*100-100</f>
        <v>23.75</v>
      </c>
      <c r="AP35" s="46"/>
    </row>
    <row r="36" s="47" customFormat="true" ht="31.5" hidden="true" customHeight="false" outlineLevel="1" collapsed="false">
      <c r="A36" s="58" t="s">
        <v>75</v>
      </c>
      <c r="B36" s="34" t="s">
        <v>76</v>
      </c>
      <c r="C36" s="35" t="s">
        <v>43</v>
      </c>
      <c r="D36" s="35" t="n">
        <f aca="false">E36/4</f>
        <v>23574</v>
      </c>
      <c r="E36" s="88" t="n">
        <v>94296</v>
      </c>
      <c r="F36" s="62" t="n">
        <v>92150</v>
      </c>
      <c r="G36" s="62" t="n">
        <v>96441</v>
      </c>
      <c r="H36" s="89" t="n">
        <v>18075</v>
      </c>
      <c r="I36" s="89" t="n">
        <v>28066</v>
      </c>
      <c r="J36" s="67" t="n">
        <f aca="false">I36-H36</f>
        <v>9991</v>
      </c>
      <c r="K36" s="40" t="n">
        <f aca="false">E36-H36</f>
        <v>76221</v>
      </c>
      <c r="L36" s="41" t="n">
        <f aca="false">I36/H36*100-100</f>
        <v>55.2752420470263</v>
      </c>
      <c r="M36" s="67" t="n">
        <v>28454</v>
      </c>
      <c r="N36" s="67" t="n">
        <v>47316</v>
      </c>
      <c r="O36" s="42" t="n">
        <f aca="false">N36-M36</f>
        <v>18862</v>
      </c>
      <c r="P36" s="39" t="n">
        <f aca="false">H36+M36</f>
        <v>46529</v>
      </c>
      <c r="Q36" s="39" t="n">
        <v>74510</v>
      </c>
      <c r="R36" s="44" t="n">
        <v>75908</v>
      </c>
      <c r="S36" s="42" t="n">
        <f aca="false">Q36-P36</f>
        <v>27981</v>
      </c>
      <c r="T36" s="42" t="n">
        <f aca="false">Q36/P36*100-100</f>
        <v>60.1366889466784</v>
      </c>
      <c r="U36" s="44" t="n">
        <f aca="false">E36-P36</f>
        <v>47767</v>
      </c>
      <c r="V36" s="39" t="n">
        <v>29694</v>
      </c>
      <c r="W36" s="39" t="n">
        <v>75256</v>
      </c>
      <c r="X36" s="42" t="n">
        <f aca="false">W36-V36</f>
        <v>45562</v>
      </c>
      <c r="Y36" s="42" t="n">
        <f aca="false">W36/V36*100-100</f>
        <v>153.438405064996</v>
      </c>
      <c r="Z36" s="39" t="n">
        <f aca="false">P36+V36</f>
        <v>76223</v>
      </c>
      <c r="AA36" s="39" t="n">
        <v>151164</v>
      </c>
      <c r="AB36" s="44" t="n">
        <v>151164</v>
      </c>
      <c r="AC36" s="42" t="n">
        <f aca="false">AA36-Z36</f>
        <v>74941</v>
      </c>
      <c r="AD36" s="42" t="n">
        <f aca="false">AA36/Z36*100-100</f>
        <v>98.318092964066</v>
      </c>
      <c r="AE36" s="39" t="n">
        <f aca="false">AI36-Z36</f>
        <v>18073</v>
      </c>
      <c r="AF36" s="39" t="n">
        <v>54768</v>
      </c>
      <c r="AG36" s="42" t="n">
        <f aca="false">AF36-AE36</f>
        <v>36695</v>
      </c>
      <c r="AH36" s="42" t="n">
        <f aca="false">AF36/AE36*100-100</f>
        <v>203.0376805179</v>
      </c>
      <c r="AI36" s="39" t="n">
        <v>94296</v>
      </c>
      <c r="AJ36" s="62" t="n">
        <v>169841</v>
      </c>
      <c r="AK36" s="38" t="n">
        <f aca="false">AA36+AF36</f>
        <v>205932</v>
      </c>
      <c r="AL36" s="42" t="n">
        <v>205932</v>
      </c>
      <c r="AM36" s="42" t="n">
        <v>205932</v>
      </c>
      <c r="AN36" s="42" t="n">
        <f aca="false">AJ36-AI36</f>
        <v>75545</v>
      </c>
      <c r="AO36" s="68" t="n">
        <f aca="false">AJ36/AI36*100-100</f>
        <v>80.1147450581149</v>
      </c>
      <c r="AP36" s="46"/>
    </row>
    <row r="37" s="47" customFormat="true" ht="15.75" hidden="true" customHeight="false" outlineLevel="1" collapsed="false">
      <c r="A37" s="58" t="s">
        <v>77</v>
      </c>
      <c r="B37" s="34" t="s">
        <v>78</v>
      </c>
      <c r="C37" s="35" t="s">
        <v>43</v>
      </c>
      <c r="D37" s="35" t="n">
        <f aca="false">E37/4</f>
        <v>7960.75</v>
      </c>
      <c r="E37" s="88" t="n">
        <v>31843</v>
      </c>
      <c r="F37" s="62" t="n">
        <v>30618</v>
      </c>
      <c r="G37" s="62" t="n">
        <v>33067</v>
      </c>
      <c r="H37" s="89" t="n">
        <v>7961</v>
      </c>
      <c r="I37" s="89" t="n">
        <v>8359</v>
      </c>
      <c r="J37" s="67" t="n">
        <f aca="false">I37-H37</f>
        <v>398</v>
      </c>
      <c r="K37" s="40" t="n">
        <f aca="false">E37-H37</f>
        <v>23882</v>
      </c>
      <c r="L37" s="41" t="n">
        <f aca="false">I37/H37*100-100</f>
        <v>4.99937193819872</v>
      </c>
      <c r="M37" s="67" t="n">
        <v>7961</v>
      </c>
      <c r="N37" s="67" t="n">
        <v>8359</v>
      </c>
      <c r="O37" s="42" t="n">
        <f aca="false">N37-M37</f>
        <v>398</v>
      </c>
      <c r="P37" s="39" t="n">
        <f aca="false">H37+M37</f>
        <v>15922</v>
      </c>
      <c r="Q37" s="39" t="n">
        <f aca="false">I37+N37</f>
        <v>16718</v>
      </c>
      <c r="R37" s="44" t="n">
        <v>16718</v>
      </c>
      <c r="S37" s="42" t="n">
        <f aca="false">Q37-P37</f>
        <v>796</v>
      </c>
      <c r="T37" s="42" t="n">
        <f aca="false">Q37/P37*100-100</f>
        <v>4.99937193819872</v>
      </c>
      <c r="U37" s="44" t="n">
        <f aca="false">E37-P37</f>
        <v>15921</v>
      </c>
      <c r="V37" s="39" t="n">
        <v>7961</v>
      </c>
      <c r="W37" s="39" t="n">
        <v>8358</v>
      </c>
      <c r="X37" s="42" t="n">
        <f aca="false">W37-V37</f>
        <v>397</v>
      </c>
      <c r="Y37" s="42" t="n">
        <f aca="false">W37/V37*100-100</f>
        <v>4.98681070217309</v>
      </c>
      <c r="Z37" s="39" t="n">
        <f aca="false">P37+V37</f>
        <v>23883</v>
      </c>
      <c r="AA37" s="39" t="n">
        <f aca="false">Q37+W37</f>
        <v>25076</v>
      </c>
      <c r="AB37" s="44" t="n">
        <v>50764</v>
      </c>
      <c r="AC37" s="42" t="n">
        <f aca="false">AA37-Z37</f>
        <v>1193</v>
      </c>
      <c r="AD37" s="42" t="n">
        <f aca="false">AA37/Z37*100-100</f>
        <v>4.99518485952351</v>
      </c>
      <c r="AE37" s="39" t="n">
        <f aca="false">AI37-Z37</f>
        <v>7960</v>
      </c>
      <c r="AF37" s="39" t="n">
        <v>8359</v>
      </c>
      <c r="AG37" s="42" t="n">
        <f aca="false">AF37-AE37</f>
        <v>399</v>
      </c>
      <c r="AH37" s="42" t="n">
        <f aca="false">AF37/AE37*100-100</f>
        <v>5.01256281407035</v>
      </c>
      <c r="AI37" s="39" t="n">
        <v>31843</v>
      </c>
      <c r="AJ37" s="62" t="n">
        <f aca="false">74881-696</f>
        <v>74185</v>
      </c>
      <c r="AK37" s="38" t="n">
        <f aca="false">AA37+AF37</f>
        <v>33435</v>
      </c>
      <c r="AL37" s="42" t="n">
        <v>67953</v>
      </c>
      <c r="AM37" s="42" t="n">
        <v>69592</v>
      </c>
      <c r="AN37" s="42" t="n">
        <f aca="false">AJ37-AI37</f>
        <v>42342</v>
      </c>
      <c r="AO37" s="45" t="n">
        <f aca="false">AJ37/AI37*100-100</f>
        <v>132.971139653927</v>
      </c>
      <c r="AP37" s="46"/>
    </row>
    <row r="38" s="47" customFormat="true" ht="15.75" hidden="true" customHeight="false" outlineLevel="1" collapsed="false">
      <c r="A38" s="58" t="s">
        <v>79</v>
      </c>
      <c r="B38" s="34" t="s">
        <v>65</v>
      </c>
      <c r="C38" s="35" t="s">
        <v>43</v>
      </c>
      <c r="D38" s="35" t="n">
        <f aca="false">E38/4</f>
        <v>788</v>
      </c>
      <c r="E38" s="88" t="n">
        <v>3152</v>
      </c>
      <c r="F38" s="62" t="n">
        <v>3031</v>
      </c>
      <c r="G38" s="62" t="n">
        <v>3274</v>
      </c>
      <c r="H38" s="89" t="n">
        <v>788</v>
      </c>
      <c r="I38" s="89" t="n">
        <v>827</v>
      </c>
      <c r="J38" s="67" t="n">
        <f aca="false">I38-H38</f>
        <v>39</v>
      </c>
      <c r="K38" s="40" t="n">
        <f aca="false">E38-H38</f>
        <v>2364</v>
      </c>
      <c r="L38" s="41" t="n">
        <f aca="false">I38/H38*100-100</f>
        <v>4.9492385786802</v>
      </c>
      <c r="M38" s="67" t="n">
        <v>788</v>
      </c>
      <c r="N38" s="67" t="n">
        <v>828</v>
      </c>
      <c r="O38" s="42" t="n">
        <f aca="false">N38-M38</f>
        <v>40</v>
      </c>
      <c r="P38" s="39" t="n">
        <f aca="false">H38+M38</f>
        <v>1576</v>
      </c>
      <c r="Q38" s="39" t="n">
        <f aca="false">I38+N38</f>
        <v>1655</v>
      </c>
      <c r="R38" s="44" t="n">
        <v>1655</v>
      </c>
      <c r="S38" s="42" t="n">
        <f aca="false">Q38-P38</f>
        <v>79</v>
      </c>
      <c r="T38" s="42" t="n">
        <f aca="false">Q38/P38*100-100</f>
        <v>5.01269035532994</v>
      </c>
      <c r="U38" s="44" t="n">
        <f aca="false">E38-P38</f>
        <v>1576</v>
      </c>
      <c r="V38" s="39" t="n">
        <v>788</v>
      </c>
      <c r="W38" s="39" t="n">
        <v>827</v>
      </c>
      <c r="X38" s="42" t="n">
        <f aca="false">W38-V38</f>
        <v>39</v>
      </c>
      <c r="Y38" s="42" t="n">
        <f aca="false">W38/V38*100-100</f>
        <v>4.9492385786802</v>
      </c>
      <c r="Z38" s="39" t="n">
        <f aca="false">P38+V38</f>
        <v>2364</v>
      </c>
      <c r="AA38" s="39" t="n">
        <f aca="false">Q38+W38</f>
        <v>2482</v>
      </c>
      <c r="AB38" s="44" t="n">
        <f aca="false">2791+2226</f>
        <v>5017</v>
      </c>
      <c r="AC38" s="42" t="n">
        <f aca="false">AA38-Z38</f>
        <v>118</v>
      </c>
      <c r="AD38" s="42" t="n">
        <f aca="false">AA38/Z38*100-100</f>
        <v>4.99153976311337</v>
      </c>
      <c r="AE38" s="39" t="n">
        <v>788</v>
      </c>
      <c r="AF38" s="39" t="n">
        <v>828</v>
      </c>
      <c r="AG38" s="42" t="n">
        <f aca="false">AF38-AE38</f>
        <v>40</v>
      </c>
      <c r="AH38" s="42" t="n">
        <f aca="false">AF38/AE38*100-100</f>
        <v>5.07614213197969</v>
      </c>
      <c r="AI38" s="39" t="n">
        <v>3152</v>
      </c>
      <c r="AJ38" s="62" t="n">
        <f aca="false">8728-1269</f>
        <v>7459</v>
      </c>
      <c r="AK38" s="38" t="n">
        <f aca="false">AA38+AF38</f>
        <v>3310</v>
      </c>
      <c r="AL38" s="42" t="n">
        <f aca="false">3752+2990</f>
        <v>6742</v>
      </c>
      <c r="AM38" s="42" t="n">
        <f aca="false">3840+3035</f>
        <v>6875</v>
      </c>
      <c r="AN38" s="42" t="n">
        <f aca="false">AJ38-AI38</f>
        <v>4307</v>
      </c>
      <c r="AO38" s="45" t="n">
        <f aca="false">AJ38/AI38*100-100</f>
        <v>136.643401015228</v>
      </c>
      <c r="AP38" s="46"/>
    </row>
    <row r="39" s="47" customFormat="true" ht="15.75" hidden="false" customHeight="false" outlineLevel="0" collapsed="false">
      <c r="A39" s="33" t="s">
        <v>80</v>
      </c>
      <c r="B39" s="34" t="s">
        <v>81</v>
      </c>
      <c r="C39" s="35" t="s">
        <v>43</v>
      </c>
      <c r="D39" s="35" t="n">
        <f aca="false">E39/4</f>
        <v>9862.75</v>
      </c>
      <c r="E39" s="61" t="n">
        <f aca="false">E41+E52</f>
        <v>39451</v>
      </c>
      <c r="F39" s="62" t="n">
        <f aca="false">F41+F52</f>
        <v>39507</v>
      </c>
      <c r="G39" s="62" t="n">
        <f aca="false">G41+G52</f>
        <v>39397</v>
      </c>
      <c r="H39" s="63" t="n">
        <f aca="false">H41+H52</f>
        <v>10005</v>
      </c>
      <c r="I39" s="63" t="n">
        <f aca="false">I41+I52</f>
        <v>16790</v>
      </c>
      <c r="J39" s="39" t="n">
        <f aca="false">I39-H39</f>
        <v>6785</v>
      </c>
      <c r="K39" s="40" t="n">
        <f aca="false">E39-H39</f>
        <v>29446</v>
      </c>
      <c r="L39" s="41" t="n">
        <f aca="false">I39/H39*100-100</f>
        <v>67.816091954023</v>
      </c>
      <c r="M39" s="62" t="n">
        <f aca="false">M41+M52</f>
        <v>9224</v>
      </c>
      <c r="N39" s="62" t="n">
        <f aca="false">N41+N52</f>
        <v>18999</v>
      </c>
      <c r="O39" s="42" t="n">
        <f aca="false">N39-M39</f>
        <v>9775</v>
      </c>
      <c r="P39" s="63" t="n">
        <f aca="false">P41+P52</f>
        <v>19229</v>
      </c>
      <c r="Q39" s="63" t="n">
        <f aca="false">Q41+Q52</f>
        <v>35789</v>
      </c>
      <c r="R39" s="64" t="n">
        <f aca="false">R41+R52</f>
        <v>35874</v>
      </c>
      <c r="S39" s="42" t="n">
        <f aca="false">Q39-P39</f>
        <v>16560</v>
      </c>
      <c r="T39" s="42" t="n">
        <f aca="false">Q39/P39*100-100</f>
        <v>86.119923032919</v>
      </c>
      <c r="U39" s="44" t="n">
        <f aca="false">E39-P39</f>
        <v>20222</v>
      </c>
      <c r="V39" s="62" t="n">
        <f aca="false">V41+V52</f>
        <v>10161</v>
      </c>
      <c r="W39" s="62" t="n">
        <f aca="false">W41+W52</f>
        <v>17930</v>
      </c>
      <c r="X39" s="42" t="n">
        <f aca="false">W39-V39</f>
        <v>7769</v>
      </c>
      <c r="Y39" s="42" t="n">
        <f aca="false">W39/V39*100-100</f>
        <v>76.4590099399666</v>
      </c>
      <c r="Z39" s="63" t="n">
        <f aca="false">Z41+Z52</f>
        <v>29390</v>
      </c>
      <c r="AA39" s="63" t="n">
        <f aca="false">AA41+AA52</f>
        <v>53719</v>
      </c>
      <c r="AB39" s="64" t="n">
        <f aca="false">AB41+AB52</f>
        <v>53838</v>
      </c>
      <c r="AC39" s="42" t="n">
        <f aca="false">AA39-Z39</f>
        <v>24329</v>
      </c>
      <c r="AD39" s="42" t="n">
        <f aca="false">AA39/Z39*100-100</f>
        <v>82.7798570942498</v>
      </c>
      <c r="AE39" s="63" t="n">
        <f aca="false">AE41+AE52</f>
        <v>10470</v>
      </c>
      <c r="AF39" s="63" t="n">
        <f aca="false">AF41+AF52</f>
        <v>20134</v>
      </c>
      <c r="AG39" s="42" t="n">
        <f aca="false">AF39-AE39</f>
        <v>9664</v>
      </c>
      <c r="AH39" s="42" t="n">
        <f aca="false">AF39/AE39*100-100</f>
        <v>92.3018147086915</v>
      </c>
      <c r="AI39" s="63" t="n">
        <f aca="false">AI41+AI52</f>
        <v>39451</v>
      </c>
      <c r="AJ39" s="63" t="n">
        <f aca="false">AJ41+AJ52</f>
        <v>116868</v>
      </c>
      <c r="AK39" s="38" t="n">
        <f aca="false">AA39+AF39</f>
        <v>73853</v>
      </c>
      <c r="AL39" s="63" t="n">
        <f aca="false">AL41+AL52</f>
        <v>74014</v>
      </c>
      <c r="AM39" s="63" t="n">
        <f aca="false">AM41+AM52</f>
        <v>74012</v>
      </c>
      <c r="AN39" s="42" t="n">
        <f aca="false">AJ39-AI39</f>
        <v>77417</v>
      </c>
      <c r="AO39" s="68" t="n">
        <f aca="false">AJ39/AI39*100-100</f>
        <v>196.235836860916</v>
      </c>
      <c r="AP39" s="46" t="s">
        <v>44</v>
      </c>
    </row>
    <row r="40" s="47" customFormat="true" ht="15.75" hidden="false" customHeight="false" outlineLevel="0" collapsed="false">
      <c r="A40" s="48"/>
      <c r="B40" s="49" t="s">
        <v>45</v>
      </c>
      <c r="C40" s="50"/>
      <c r="D40" s="50"/>
      <c r="E40" s="90"/>
      <c r="F40" s="50"/>
      <c r="G40" s="50"/>
      <c r="H40" s="50"/>
      <c r="I40" s="50"/>
      <c r="J40" s="50"/>
      <c r="K40" s="40"/>
      <c r="L40" s="41"/>
      <c r="M40" s="54"/>
      <c r="N40" s="54"/>
      <c r="O40" s="55"/>
      <c r="P40" s="54"/>
      <c r="Q40" s="54"/>
      <c r="R40" s="65"/>
      <c r="S40" s="55"/>
      <c r="T40" s="42" t="e">
        <f aca="false">Q40/P40*100-100</f>
        <v>#DIV/0!</v>
      </c>
      <c r="U40" s="44" t="n">
        <f aca="false">E40-P40</f>
        <v>0</v>
      </c>
      <c r="V40" s="54"/>
      <c r="W40" s="54"/>
      <c r="X40" s="55"/>
      <c r="Y40" s="42" t="e">
        <f aca="false">W40/V40*100-100</f>
        <v>#DIV/0!</v>
      </c>
      <c r="Z40" s="54"/>
      <c r="AA40" s="54"/>
      <c r="AB40" s="65"/>
      <c r="AC40" s="55"/>
      <c r="AD40" s="42" t="e">
        <f aca="false">AA40/Z40*100-100</f>
        <v>#DIV/0!</v>
      </c>
      <c r="AE40" s="54"/>
      <c r="AF40" s="54"/>
      <c r="AG40" s="55"/>
      <c r="AH40" s="42" t="e">
        <f aca="false">AF40/AE40*100-100</f>
        <v>#DIV/0!</v>
      </c>
      <c r="AI40" s="54"/>
      <c r="AJ40" s="91"/>
      <c r="AK40" s="38" t="n">
        <f aca="false">AA40+AF40</f>
        <v>0</v>
      </c>
      <c r="AL40" s="55"/>
      <c r="AM40" s="55"/>
      <c r="AN40" s="55"/>
      <c r="AO40" s="86"/>
      <c r="AP40" s="46"/>
    </row>
    <row r="41" s="47" customFormat="true" ht="29.25" hidden="false" customHeight="true" outlineLevel="0" collapsed="false">
      <c r="A41" s="58" t="s">
        <v>82</v>
      </c>
      <c r="B41" s="59" t="s">
        <v>83</v>
      </c>
      <c r="C41" s="60" t="s">
        <v>43</v>
      </c>
      <c r="D41" s="60" t="n">
        <f aca="false">E41/4</f>
        <v>7349.75</v>
      </c>
      <c r="E41" s="61" t="n">
        <f aca="false">SUM(E43:E51)</f>
        <v>29399</v>
      </c>
      <c r="F41" s="62" t="n">
        <f aca="false">SUM(F43:F51)</f>
        <v>29822</v>
      </c>
      <c r="G41" s="62" t="n">
        <f aca="false">SUM(G43:G51)</f>
        <v>28977</v>
      </c>
      <c r="H41" s="63" t="n">
        <f aca="false">SUM(H43:H51)</f>
        <v>7493</v>
      </c>
      <c r="I41" s="63" t="n">
        <f aca="false">SUM(I43:I51)</f>
        <v>13891</v>
      </c>
      <c r="J41" s="42" t="n">
        <f aca="false">I41-H41</f>
        <v>6398</v>
      </c>
      <c r="K41" s="40" t="n">
        <f aca="false">E41-H41</f>
        <v>21906</v>
      </c>
      <c r="L41" s="41" t="n">
        <f aca="false">I41/H41*100-100</f>
        <v>85.3863606032297</v>
      </c>
      <c r="M41" s="63" t="n">
        <f aca="false">SUM(M43:M51)</f>
        <v>6621</v>
      </c>
      <c r="N41" s="63" t="n">
        <f aca="false">SUM(N43:N51)</f>
        <v>14414</v>
      </c>
      <c r="O41" s="42" t="n">
        <f aca="false">N41-M41</f>
        <v>7793</v>
      </c>
      <c r="P41" s="63" t="n">
        <f aca="false">SUM(P43:P51)</f>
        <v>14114</v>
      </c>
      <c r="Q41" s="63" t="n">
        <f aca="false">SUM(Q43:Q51)</f>
        <v>28305</v>
      </c>
      <c r="R41" s="64" t="n">
        <f aca="false">SUM(R43:R51)</f>
        <v>28305</v>
      </c>
      <c r="S41" s="42" t="n">
        <f aca="false">Q41-P41</f>
        <v>14191</v>
      </c>
      <c r="T41" s="42" t="n">
        <f aca="false">Q41/P41*100-100</f>
        <v>100.545557602381</v>
      </c>
      <c r="U41" s="44" t="n">
        <f aca="false">E41-P41</f>
        <v>15285</v>
      </c>
      <c r="V41" s="63" t="n">
        <f aca="false">SUM(V43:V51)</f>
        <v>7569</v>
      </c>
      <c r="W41" s="63" t="n">
        <f aca="false">SUM(W43:W51)</f>
        <v>14678</v>
      </c>
      <c r="X41" s="42" t="n">
        <f aca="false">W41-V41</f>
        <v>7109</v>
      </c>
      <c r="Y41" s="42" t="n">
        <f aca="false">W41/V41*100-100</f>
        <v>93.9225789404148</v>
      </c>
      <c r="Z41" s="63" t="n">
        <f aca="false">SUM(Z43:Z51)</f>
        <v>21683</v>
      </c>
      <c r="AA41" s="63" t="n">
        <f aca="false">SUM(AA43:AA51)</f>
        <v>42983</v>
      </c>
      <c r="AB41" s="64" t="n">
        <f aca="false">SUM(AB43:AB51)</f>
        <v>42983</v>
      </c>
      <c r="AC41" s="42" t="n">
        <f aca="false">AA41-Z41</f>
        <v>21300</v>
      </c>
      <c r="AD41" s="42" t="n">
        <f aca="false">AA41/Z41*100-100</f>
        <v>98.2336392565604</v>
      </c>
      <c r="AE41" s="63" t="n">
        <f aca="false">SUM(AE43:AE51)</f>
        <v>8125</v>
      </c>
      <c r="AF41" s="63" t="n">
        <f aca="false">SUM(AF43:AF51)</f>
        <v>14850</v>
      </c>
      <c r="AG41" s="42" t="n">
        <f aca="false">AF41-AE41</f>
        <v>6725</v>
      </c>
      <c r="AH41" s="42" t="n">
        <f aca="false">AF41/AE41*100-100</f>
        <v>82.7692307692308</v>
      </c>
      <c r="AI41" s="63" t="n">
        <f aca="false">SUM(AI43:AI51)</f>
        <v>29399</v>
      </c>
      <c r="AJ41" s="63" t="n">
        <f aca="false">SUM(AJ43:AJ51)</f>
        <v>101690</v>
      </c>
      <c r="AK41" s="38" t="n">
        <f aca="false">AA41+AF41</f>
        <v>57833</v>
      </c>
      <c r="AL41" s="63" t="n">
        <f aca="false">SUM(AL43:AL51)</f>
        <v>57833</v>
      </c>
      <c r="AM41" s="63" t="n">
        <f aca="false">SUM(AM43:AM51)</f>
        <v>57833</v>
      </c>
      <c r="AN41" s="42" t="n">
        <f aca="false">AJ41-AI41</f>
        <v>72291</v>
      </c>
      <c r="AO41" s="45" t="n">
        <f aca="false">AJ41/AI41*100-100</f>
        <v>245.896118915609</v>
      </c>
      <c r="AP41" s="77" t="s">
        <v>44</v>
      </c>
    </row>
    <row r="42" s="47" customFormat="true" ht="15.75" hidden="false" customHeight="false" outlineLevel="0" collapsed="false">
      <c r="A42" s="48"/>
      <c r="B42" s="92" t="s">
        <v>84</v>
      </c>
      <c r="C42" s="50"/>
      <c r="D42" s="93"/>
      <c r="E42" s="94"/>
      <c r="F42" s="84"/>
      <c r="G42" s="84"/>
      <c r="H42" s="91"/>
      <c r="I42" s="91"/>
      <c r="J42" s="55"/>
      <c r="K42" s="95"/>
      <c r="L42" s="96"/>
      <c r="M42" s="55"/>
      <c r="N42" s="55"/>
      <c r="O42" s="42"/>
      <c r="P42" s="55"/>
      <c r="Q42" s="55"/>
      <c r="R42" s="65"/>
      <c r="S42" s="42"/>
      <c r="T42" s="42" t="e">
        <f aca="false">Q42/P42*100-100</f>
        <v>#DIV/0!</v>
      </c>
      <c r="U42" s="44" t="n">
        <f aca="false">E42-P42</f>
        <v>0</v>
      </c>
      <c r="V42" s="55"/>
      <c r="W42" s="55"/>
      <c r="X42" s="42"/>
      <c r="Y42" s="42" t="e">
        <f aca="false">W42/V42*100-100</f>
        <v>#DIV/0!</v>
      </c>
      <c r="Z42" s="55"/>
      <c r="AA42" s="55"/>
      <c r="AB42" s="65"/>
      <c r="AC42" s="42"/>
      <c r="AD42" s="42" t="e">
        <f aca="false">AA42/Z42*100-100</f>
        <v>#DIV/0!</v>
      </c>
      <c r="AE42" s="55"/>
      <c r="AF42" s="55"/>
      <c r="AG42" s="42"/>
      <c r="AH42" s="45" t="e">
        <f aca="false">AF42/AE42*100-100</f>
        <v>#DIV/0!</v>
      </c>
      <c r="AI42" s="97"/>
      <c r="AJ42" s="98"/>
      <c r="AK42" s="63" t="n">
        <f aca="false">AA42+AF42</f>
        <v>0</v>
      </c>
      <c r="AL42" s="55"/>
      <c r="AM42" s="86"/>
      <c r="AN42" s="97"/>
      <c r="AO42" s="54"/>
      <c r="AP42" s="99"/>
    </row>
    <row r="43" s="47" customFormat="true" ht="39.75" hidden="false" customHeight="true" outlineLevel="0" collapsed="false">
      <c r="A43" s="58" t="s">
        <v>85</v>
      </c>
      <c r="B43" s="100" t="s">
        <v>86</v>
      </c>
      <c r="C43" s="60" t="s">
        <v>43</v>
      </c>
      <c r="D43" s="101" t="n">
        <f aca="false">E43/4</f>
        <v>51.75</v>
      </c>
      <c r="E43" s="36" t="n">
        <v>207</v>
      </c>
      <c r="F43" s="37" t="n">
        <v>199</v>
      </c>
      <c r="G43" s="37" t="n">
        <v>215</v>
      </c>
      <c r="H43" s="37" t="n">
        <v>60</v>
      </c>
      <c r="I43" s="38" t="n">
        <v>60</v>
      </c>
      <c r="J43" s="39" t="n">
        <f aca="false">I43-H43</f>
        <v>0</v>
      </c>
      <c r="K43" s="40" t="n">
        <f aca="false">E43-H43</f>
        <v>147</v>
      </c>
      <c r="L43" s="41" t="n">
        <f aca="false">I43/H43*100-100</f>
        <v>0</v>
      </c>
      <c r="M43" s="39" t="n">
        <v>47</v>
      </c>
      <c r="N43" s="39" t="n">
        <v>46</v>
      </c>
      <c r="O43" s="42" t="n">
        <f aca="false">N43-M43</f>
        <v>-1</v>
      </c>
      <c r="P43" s="39" t="n">
        <f aca="false">H43+M43</f>
        <v>107</v>
      </c>
      <c r="Q43" s="39" t="n">
        <f aca="false">I43+N43</f>
        <v>106</v>
      </c>
      <c r="R43" s="102" t="n">
        <v>106</v>
      </c>
      <c r="S43" s="42" t="n">
        <f aca="false">Q43-P43</f>
        <v>-1</v>
      </c>
      <c r="T43" s="42" t="n">
        <f aca="false">Q43/P43*100-100</f>
        <v>-0.934579439252332</v>
      </c>
      <c r="U43" s="44" t="n">
        <f aca="false">E43-P43</f>
        <v>100</v>
      </c>
      <c r="V43" s="39" t="n">
        <v>31</v>
      </c>
      <c r="W43" s="39" t="n">
        <v>31</v>
      </c>
      <c r="X43" s="42" t="n">
        <f aca="false">W43-V43</f>
        <v>0</v>
      </c>
      <c r="Y43" s="42" t="n">
        <f aca="false">W43/V43*100-100</f>
        <v>0</v>
      </c>
      <c r="Z43" s="39" t="n">
        <f aca="false">P43+V43</f>
        <v>138</v>
      </c>
      <c r="AA43" s="39" t="n">
        <f aca="false">Q43+W43</f>
        <v>137</v>
      </c>
      <c r="AB43" s="102" t="n">
        <v>137</v>
      </c>
      <c r="AC43" s="42" t="n">
        <f aca="false">AA43-Z43</f>
        <v>-1</v>
      </c>
      <c r="AD43" s="42" t="n">
        <f aca="false">AA43/Z43*100-100</f>
        <v>-0.724637681159422</v>
      </c>
      <c r="AE43" s="39" t="n">
        <f aca="false">AI43-Z43</f>
        <v>69</v>
      </c>
      <c r="AF43" s="39" t="n">
        <v>61</v>
      </c>
      <c r="AG43" s="42" t="n">
        <f aca="false">AF43-AE43</f>
        <v>-8</v>
      </c>
      <c r="AH43" s="45" t="n">
        <f aca="false">AF43/AE43*100-100</f>
        <v>-11.5942028985507</v>
      </c>
      <c r="AI43" s="103" t="n">
        <v>207</v>
      </c>
      <c r="AJ43" s="103" t="n">
        <v>0</v>
      </c>
      <c r="AK43" s="38" t="n">
        <f aca="false">AA43+AF43</f>
        <v>198</v>
      </c>
      <c r="AL43" s="39" t="n">
        <v>198</v>
      </c>
      <c r="AM43" s="45" t="n">
        <v>198</v>
      </c>
      <c r="AN43" s="103" t="n">
        <f aca="false">AJ43-AI43</f>
        <v>-207</v>
      </c>
      <c r="AO43" s="42" t="n">
        <f aca="false">AJ43/AI43*100-100</f>
        <v>-100</v>
      </c>
      <c r="AP43" s="104" t="s">
        <v>87</v>
      </c>
    </row>
    <row r="44" s="47" customFormat="true" ht="27.75" hidden="false" customHeight="true" outlineLevel="0" collapsed="false">
      <c r="A44" s="33" t="s">
        <v>88</v>
      </c>
      <c r="B44" s="105" t="s">
        <v>89</v>
      </c>
      <c r="C44" s="35" t="s">
        <v>43</v>
      </c>
      <c r="D44" s="35" t="n">
        <f aca="false">E44/4</f>
        <v>6423.5</v>
      </c>
      <c r="E44" s="36" t="n">
        <v>25694</v>
      </c>
      <c r="F44" s="37" t="n">
        <v>26728</v>
      </c>
      <c r="G44" s="37" t="n">
        <v>24661</v>
      </c>
      <c r="H44" s="37" t="n">
        <v>6423</v>
      </c>
      <c r="I44" s="38" t="n">
        <v>12821</v>
      </c>
      <c r="J44" s="39" t="n">
        <f aca="false">I44-H44</f>
        <v>6398</v>
      </c>
      <c r="K44" s="40" t="n">
        <f aca="false">E44-H44</f>
        <v>19271</v>
      </c>
      <c r="L44" s="41" t="n">
        <f aca="false">I44/H44*100-100</f>
        <v>99.610773781722</v>
      </c>
      <c r="M44" s="39" t="n">
        <v>6424</v>
      </c>
      <c r="N44" s="39" t="n">
        <v>14284</v>
      </c>
      <c r="O44" s="39" t="n">
        <f aca="false">N44-M44</f>
        <v>7860</v>
      </c>
      <c r="P44" s="39" t="n">
        <f aca="false">H44+M44</f>
        <v>12847</v>
      </c>
      <c r="Q44" s="39" t="n">
        <f aca="false">I44+N44</f>
        <v>27105</v>
      </c>
      <c r="R44" s="102" t="n">
        <v>27105</v>
      </c>
      <c r="S44" s="39" t="n">
        <f aca="false">Q44-P44</f>
        <v>14258</v>
      </c>
      <c r="T44" s="39" t="n">
        <f aca="false">Q44/P44*100-100</f>
        <v>110.983108897019</v>
      </c>
      <c r="U44" s="102" t="n">
        <f aca="false">E44-P44</f>
        <v>12847</v>
      </c>
      <c r="V44" s="39" t="n">
        <v>6424</v>
      </c>
      <c r="W44" s="39" t="n">
        <v>13497</v>
      </c>
      <c r="X44" s="39" t="n">
        <f aca="false">W44-V44</f>
        <v>7073</v>
      </c>
      <c r="Y44" s="39" t="n">
        <f aca="false">W44/V44*100-100</f>
        <v>110.102739726027</v>
      </c>
      <c r="Z44" s="39" t="n">
        <f aca="false">P44+V44</f>
        <v>19271</v>
      </c>
      <c r="AA44" s="39" t="n">
        <f aca="false">Q44+W44</f>
        <v>40602</v>
      </c>
      <c r="AB44" s="102" t="n">
        <v>40602</v>
      </c>
      <c r="AC44" s="39" t="n">
        <f aca="false">AA44-Z44</f>
        <v>21331</v>
      </c>
      <c r="AD44" s="39" t="n">
        <f aca="false">AA44/Z44*100-100</f>
        <v>110.689637278813</v>
      </c>
      <c r="AE44" s="39" t="n">
        <f aca="false">AI44-Z44</f>
        <v>6423</v>
      </c>
      <c r="AF44" s="39" t="n">
        <v>12565</v>
      </c>
      <c r="AG44" s="39" t="n">
        <f aca="false">AF44-AE44</f>
        <v>6142</v>
      </c>
      <c r="AH44" s="39" t="n">
        <f aca="false">AF44/AE44*100-100</f>
        <v>95.6250973065546</v>
      </c>
      <c r="AI44" s="39" t="n">
        <v>25694</v>
      </c>
      <c r="AJ44" s="39" t="n">
        <v>95777</v>
      </c>
      <c r="AK44" s="38" t="n">
        <f aca="false">AA44+AF44</f>
        <v>53167</v>
      </c>
      <c r="AL44" s="39" t="n">
        <v>53167</v>
      </c>
      <c r="AM44" s="39" t="n">
        <v>53167</v>
      </c>
      <c r="AN44" s="39" t="n">
        <f aca="false">AJ44-AI44</f>
        <v>70083</v>
      </c>
      <c r="AO44" s="39" t="n">
        <f aca="false">AJ44/AI44*100-100</f>
        <v>272.76017747334</v>
      </c>
      <c r="AP44" s="77" t="s">
        <v>90</v>
      </c>
    </row>
    <row r="45" s="47" customFormat="true" ht="30" hidden="false" customHeight="true" outlineLevel="0" collapsed="false">
      <c r="A45" s="58" t="s">
        <v>91</v>
      </c>
      <c r="B45" s="106" t="s">
        <v>92</v>
      </c>
      <c r="C45" s="35" t="s">
        <v>43</v>
      </c>
      <c r="D45" s="35" t="n">
        <f aca="false">E45/4</f>
        <v>240.75</v>
      </c>
      <c r="E45" s="61" t="n">
        <v>963</v>
      </c>
      <c r="F45" s="62" t="n">
        <v>973</v>
      </c>
      <c r="G45" s="62" t="n">
        <v>953</v>
      </c>
      <c r="H45" s="62" t="n">
        <v>0</v>
      </c>
      <c r="I45" s="63" t="n">
        <v>0</v>
      </c>
      <c r="J45" s="39" t="n">
        <f aca="false">I45-H45</f>
        <v>0</v>
      </c>
      <c r="K45" s="40" t="n">
        <f aca="false">E45-H45</f>
        <v>963</v>
      </c>
      <c r="L45" s="41" t="e">
        <f aca="false">I45/H45*100-100</f>
        <v>#DIV/0!</v>
      </c>
      <c r="M45" s="42" t="n">
        <v>0</v>
      </c>
      <c r="N45" s="42" t="n">
        <v>0</v>
      </c>
      <c r="O45" s="42" t="n">
        <f aca="false">N45-M45</f>
        <v>0</v>
      </c>
      <c r="P45" s="39" t="n">
        <f aca="false">H45+M45</f>
        <v>0</v>
      </c>
      <c r="Q45" s="39" t="n">
        <f aca="false">I45+N45</f>
        <v>0</v>
      </c>
      <c r="R45" s="44" t="n">
        <v>0</v>
      </c>
      <c r="S45" s="42" t="n">
        <f aca="false">Q45-P45</f>
        <v>0</v>
      </c>
      <c r="T45" s="42" t="e">
        <f aca="false">Q45/P45*100-100</f>
        <v>#DIV/0!</v>
      </c>
      <c r="U45" s="44" t="n">
        <f aca="false">E45-P45</f>
        <v>963</v>
      </c>
      <c r="V45" s="42" t="n">
        <v>0</v>
      </c>
      <c r="W45" s="42" t="n">
        <v>0</v>
      </c>
      <c r="X45" s="42" t="n">
        <f aca="false">W45-V45</f>
        <v>0</v>
      </c>
      <c r="Y45" s="42" t="e">
        <f aca="false">W45/V45*100-100</f>
        <v>#DIV/0!</v>
      </c>
      <c r="Z45" s="39" t="n">
        <f aca="false">P45+V45</f>
        <v>0</v>
      </c>
      <c r="AA45" s="39" t="n">
        <f aca="false">Q45+W45</f>
        <v>0</v>
      </c>
      <c r="AB45" s="44" t="n">
        <v>0</v>
      </c>
      <c r="AC45" s="42" t="n">
        <f aca="false">AA45-Z45</f>
        <v>0</v>
      </c>
      <c r="AD45" s="42" t="e">
        <f aca="false">AA45/Z45*100-100</f>
        <v>#DIV/0!</v>
      </c>
      <c r="AE45" s="39" t="n">
        <f aca="false">AI45-Z45</f>
        <v>963</v>
      </c>
      <c r="AF45" s="39" t="n">
        <v>796</v>
      </c>
      <c r="AG45" s="42" t="n">
        <f aca="false">AF45-AE45</f>
        <v>-167</v>
      </c>
      <c r="AH45" s="42" t="n">
        <f aca="false">AF45/AE45*100-100</f>
        <v>-17.3416407061267</v>
      </c>
      <c r="AI45" s="39" t="n">
        <v>963</v>
      </c>
      <c r="AJ45" s="42" t="n">
        <v>1673</v>
      </c>
      <c r="AK45" s="38" t="n">
        <f aca="false">AA45+AF45</f>
        <v>796</v>
      </c>
      <c r="AL45" s="42" t="n">
        <v>796</v>
      </c>
      <c r="AM45" s="42" t="n">
        <v>796</v>
      </c>
      <c r="AN45" s="42" t="n">
        <f aca="false">AJ45-AI45</f>
        <v>710</v>
      </c>
      <c r="AO45" s="68" t="n">
        <f aca="false">AJ45/AI45*100-100</f>
        <v>73.7279335410177</v>
      </c>
      <c r="AP45" s="46" t="s">
        <v>93</v>
      </c>
    </row>
    <row r="46" s="47" customFormat="true" ht="31.5" hidden="false" customHeight="true" outlineLevel="0" collapsed="false">
      <c r="A46" s="58" t="s">
        <v>94</v>
      </c>
      <c r="B46" s="107" t="s">
        <v>95</v>
      </c>
      <c r="C46" s="35" t="s">
        <v>43</v>
      </c>
      <c r="D46" s="35" t="n">
        <f aca="false">E46/4</f>
        <v>130</v>
      </c>
      <c r="E46" s="61" t="n">
        <v>520</v>
      </c>
      <c r="F46" s="62" t="n">
        <v>500</v>
      </c>
      <c r="G46" s="62" t="n">
        <v>540</v>
      </c>
      <c r="H46" s="63" t="n">
        <v>0</v>
      </c>
      <c r="I46" s="63" t="n">
        <v>0</v>
      </c>
      <c r="J46" s="39" t="n">
        <f aca="false">I46-H46</f>
        <v>0</v>
      </c>
      <c r="K46" s="40" t="n">
        <f aca="false">E46-H46</f>
        <v>520</v>
      </c>
      <c r="L46" s="41" t="e">
        <f aca="false">I46/H46*100-100</f>
        <v>#DIV/0!</v>
      </c>
      <c r="M46" s="42" t="n">
        <v>0</v>
      </c>
      <c r="N46" s="42" t="n">
        <v>0</v>
      </c>
      <c r="O46" s="42" t="n">
        <f aca="false">N46-M46</f>
        <v>0</v>
      </c>
      <c r="P46" s="39" t="n">
        <f aca="false">H46+M46</f>
        <v>0</v>
      </c>
      <c r="Q46" s="39" t="n">
        <f aca="false">I46+N46</f>
        <v>0</v>
      </c>
      <c r="R46" s="44" t="n">
        <v>0</v>
      </c>
      <c r="S46" s="42" t="n">
        <f aca="false">Q46-P46</f>
        <v>0</v>
      </c>
      <c r="T46" s="42" t="e">
        <f aca="false">Q46/P46*100-100</f>
        <v>#DIV/0!</v>
      </c>
      <c r="U46" s="44" t="n">
        <f aca="false">E46-P46</f>
        <v>520</v>
      </c>
      <c r="V46" s="42" t="n">
        <v>520</v>
      </c>
      <c r="W46" s="42" t="n">
        <v>576</v>
      </c>
      <c r="X46" s="42" t="n">
        <f aca="false">W46-V46</f>
        <v>56</v>
      </c>
      <c r="Y46" s="42" t="n">
        <f aca="false">W46/V46*100-100</f>
        <v>10.7692307692308</v>
      </c>
      <c r="Z46" s="39" t="n">
        <f aca="false">P46+V46</f>
        <v>520</v>
      </c>
      <c r="AA46" s="39" t="n">
        <f aca="false">Q46+W46</f>
        <v>576</v>
      </c>
      <c r="AB46" s="44" t="n">
        <v>576</v>
      </c>
      <c r="AC46" s="42" t="n">
        <f aca="false">AA46-Z46</f>
        <v>56</v>
      </c>
      <c r="AD46" s="42" t="n">
        <f aca="false">AA46/Z46*100-100</f>
        <v>10.7692307692308</v>
      </c>
      <c r="AE46" s="39" t="n">
        <f aca="false">AI46-Z46</f>
        <v>0</v>
      </c>
      <c r="AF46" s="39" t="n">
        <v>0</v>
      </c>
      <c r="AG46" s="42" t="n">
        <f aca="false">AF46-AE46</f>
        <v>0</v>
      </c>
      <c r="AH46" s="42" t="e">
        <f aca="false">AF46/AE46*100-100</f>
        <v>#DIV/0!</v>
      </c>
      <c r="AI46" s="39" t="n">
        <v>520</v>
      </c>
      <c r="AJ46" s="42" t="n">
        <v>459</v>
      </c>
      <c r="AK46" s="38" t="n">
        <f aca="false">AA46+AF46</f>
        <v>576</v>
      </c>
      <c r="AL46" s="42" t="n">
        <v>576</v>
      </c>
      <c r="AM46" s="42" t="n">
        <v>576</v>
      </c>
      <c r="AN46" s="63" t="n">
        <f aca="false">AJ46-AI46</f>
        <v>-61</v>
      </c>
      <c r="AO46" s="45" t="n">
        <f aca="false">AJ46/AI46*100-100</f>
        <v>-11.7307692307692</v>
      </c>
      <c r="AP46" s="77" t="s">
        <v>96</v>
      </c>
    </row>
    <row r="47" s="47" customFormat="true" ht="32.25" hidden="false" customHeight="true" outlineLevel="0" collapsed="false">
      <c r="A47" s="58" t="s">
        <v>97</v>
      </c>
      <c r="B47" s="107" t="s">
        <v>98</v>
      </c>
      <c r="C47" s="35" t="s">
        <v>43</v>
      </c>
      <c r="D47" s="35" t="n">
        <f aca="false">E47/4</f>
        <v>331.75</v>
      </c>
      <c r="E47" s="61" t="n">
        <v>1327</v>
      </c>
      <c r="F47" s="62" t="n">
        <v>1276</v>
      </c>
      <c r="G47" s="62" t="n">
        <v>1378</v>
      </c>
      <c r="H47" s="63" t="n">
        <v>46</v>
      </c>
      <c r="I47" s="63" t="n">
        <v>46</v>
      </c>
      <c r="J47" s="39" t="n">
        <f aca="false">I47-H47</f>
        <v>0</v>
      </c>
      <c r="K47" s="40" t="n">
        <f aca="false">E47-H47</f>
        <v>1281</v>
      </c>
      <c r="L47" s="41" t="n">
        <f aca="false">I47/H47*100-100</f>
        <v>0</v>
      </c>
      <c r="M47" s="42" t="n">
        <v>150</v>
      </c>
      <c r="N47" s="42" t="n">
        <v>84</v>
      </c>
      <c r="O47" s="42" t="n">
        <f aca="false">N47-M47</f>
        <v>-66</v>
      </c>
      <c r="P47" s="39" t="n">
        <f aca="false">H47+M47</f>
        <v>196</v>
      </c>
      <c r="Q47" s="39" t="n">
        <f aca="false">I47+N47</f>
        <v>130</v>
      </c>
      <c r="R47" s="44" t="n">
        <v>130</v>
      </c>
      <c r="S47" s="42" t="n">
        <f aca="false">Q47-P47</f>
        <v>-66</v>
      </c>
      <c r="T47" s="42" t="n">
        <f aca="false">Q47/P47*100-100</f>
        <v>-33.6734693877551</v>
      </c>
      <c r="U47" s="44" t="n">
        <f aca="false">E47-P47</f>
        <v>1131</v>
      </c>
      <c r="V47" s="42" t="n">
        <v>565</v>
      </c>
      <c r="W47" s="42" t="n">
        <v>545</v>
      </c>
      <c r="X47" s="42" t="n">
        <f aca="false">W47-V47</f>
        <v>-20</v>
      </c>
      <c r="Y47" s="42" t="n">
        <f aca="false">W47/V47*100-100</f>
        <v>-3.53982300884957</v>
      </c>
      <c r="Z47" s="39" t="n">
        <f aca="false">P47+V47</f>
        <v>761</v>
      </c>
      <c r="AA47" s="39" t="n">
        <f aca="false">Q47+W47</f>
        <v>675</v>
      </c>
      <c r="AB47" s="44" t="n">
        <v>675</v>
      </c>
      <c r="AC47" s="42" t="n">
        <f aca="false">AA47-Z47</f>
        <v>-86</v>
      </c>
      <c r="AD47" s="42" t="n">
        <f aca="false">AA47/Z47*100-100</f>
        <v>-11.3009198423128</v>
      </c>
      <c r="AE47" s="39" t="n">
        <f aca="false">AI47-Z47</f>
        <v>566</v>
      </c>
      <c r="AF47" s="39" t="n">
        <v>130</v>
      </c>
      <c r="AG47" s="42" t="n">
        <f aca="false">AF47-AE47</f>
        <v>-436</v>
      </c>
      <c r="AH47" s="42" t="n">
        <f aca="false">AF47/AE47*100-100</f>
        <v>-77.0318021201414</v>
      </c>
      <c r="AI47" s="39" t="n">
        <v>1327</v>
      </c>
      <c r="AJ47" s="42" t="n">
        <v>1451</v>
      </c>
      <c r="AK47" s="38" t="n">
        <f aca="false">AA47+AF47</f>
        <v>805</v>
      </c>
      <c r="AL47" s="42" t="n">
        <v>805</v>
      </c>
      <c r="AM47" s="42" t="n">
        <v>805</v>
      </c>
      <c r="AN47" s="42" t="n">
        <f aca="false">AJ47-AI47</f>
        <v>124</v>
      </c>
      <c r="AO47" s="57" t="n">
        <f aca="false">AJ47/AI47*100-100</f>
        <v>9.34438583270536</v>
      </c>
      <c r="AP47" s="46" t="s">
        <v>99</v>
      </c>
    </row>
    <row r="48" s="47" customFormat="true" ht="42.75" hidden="false" customHeight="true" outlineLevel="0" collapsed="false">
      <c r="A48" s="58" t="s">
        <v>100</v>
      </c>
      <c r="B48" s="107" t="s">
        <v>101</v>
      </c>
      <c r="C48" s="35" t="s">
        <v>43</v>
      </c>
      <c r="D48" s="35" t="n">
        <f aca="false">E48/4</f>
        <v>12.25</v>
      </c>
      <c r="E48" s="61" t="n">
        <v>49</v>
      </c>
      <c r="F48" s="62" t="n">
        <v>65</v>
      </c>
      <c r="G48" s="62" t="n">
        <v>33</v>
      </c>
      <c r="H48" s="63" t="n">
        <v>0</v>
      </c>
      <c r="I48" s="63" t="n">
        <v>0</v>
      </c>
      <c r="J48" s="39" t="n">
        <f aca="false">I48-H48</f>
        <v>0</v>
      </c>
      <c r="K48" s="40" t="n">
        <f aca="false">E48-H48</f>
        <v>49</v>
      </c>
      <c r="L48" s="41" t="e">
        <f aca="false">I48/H48*100-100</f>
        <v>#DIV/0!</v>
      </c>
      <c r="M48" s="42" t="n">
        <v>0</v>
      </c>
      <c r="N48" s="42" t="n">
        <v>0</v>
      </c>
      <c r="O48" s="42" t="n">
        <f aca="false">N48-M48</f>
        <v>0</v>
      </c>
      <c r="P48" s="39" t="n">
        <f aca="false">H48+M48</f>
        <v>0</v>
      </c>
      <c r="Q48" s="39" t="n">
        <f aca="false">I48+N48</f>
        <v>0</v>
      </c>
      <c r="R48" s="44" t="n">
        <v>0</v>
      </c>
      <c r="S48" s="42" t="n">
        <f aca="false">Q48-P48</f>
        <v>0</v>
      </c>
      <c r="T48" s="42" t="e">
        <f aca="false">Q48/P48*100-100</f>
        <v>#DIV/0!</v>
      </c>
      <c r="U48" s="44" t="n">
        <f aca="false">E48-P48</f>
        <v>49</v>
      </c>
      <c r="V48" s="42" t="n">
        <v>29</v>
      </c>
      <c r="W48" s="42" t="n">
        <v>29</v>
      </c>
      <c r="X48" s="42" t="n">
        <f aca="false">W48-V48</f>
        <v>0</v>
      </c>
      <c r="Y48" s="42" t="n">
        <f aca="false">W48/V48*100-100</f>
        <v>0</v>
      </c>
      <c r="Z48" s="39" t="n">
        <f aca="false">P48+V48</f>
        <v>29</v>
      </c>
      <c r="AA48" s="39" t="n">
        <f aca="false">Q48+W48</f>
        <v>29</v>
      </c>
      <c r="AB48" s="44" t="n">
        <v>29</v>
      </c>
      <c r="AC48" s="42" t="n">
        <f aca="false">AA48-Z48</f>
        <v>0</v>
      </c>
      <c r="AD48" s="42" t="n">
        <f aca="false">AA48/Z48*100-100</f>
        <v>0</v>
      </c>
      <c r="AE48" s="39" t="n">
        <f aca="false">AI48-Z48</f>
        <v>20</v>
      </c>
      <c r="AF48" s="39" t="n">
        <v>17</v>
      </c>
      <c r="AG48" s="42" t="n">
        <f aca="false">AF48-AE48</f>
        <v>-3</v>
      </c>
      <c r="AH48" s="42" t="n">
        <f aca="false">AF48/AE48*100-100</f>
        <v>-15</v>
      </c>
      <c r="AI48" s="39" t="n">
        <v>49</v>
      </c>
      <c r="AJ48" s="42" t="n">
        <v>44</v>
      </c>
      <c r="AK48" s="38" t="n">
        <f aca="false">AA48+AF48</f>
        <v>46</v>
      </c>
      <c r="AL48" s="42" t="n">
        <v>46</v>
      </c>
      <c r="AM48" s="42" t="n">
        <v>46</v>
      </c>
      <c r="AN48" s="42" t="n">
        <f aca="false">AJ48-AI48</f>
        <v>-5</v>
      </c>
      <c r="AO48" s="68" t="n">
        <f aca="false">AJ48/AI48*100-100</f>
        <v>-10.2040816326531</v>
      </c>
      <c r="AP48" s="66" t="s">
        <v>102</v>
      </c>
    </row>
    <row r="49" s="47" customFormat="true" ht="15.75" hidden="false" customHeight="false" outlineLevel="0" collapsed="false">
      <c r="A49" s="58" t="s">
        <v>103</v>
      </c>
      <c r="B49" s="108" t="s">
        <v>104</v>
      </c>
      <c r="C49" s="35" t="s">
        <v>43</v>
      </c>
      <c r="D49" s="35" t="n">
        <f aca="false">E49/4</f>
        <v>138.75</v>
      </c>
      <c r="E49" s="61" t="n">
        <v>555</v>
      </c>
      <c r="F49" s="62" t="n">
        <v>0</v>
      </c>
      <c r="G49" s="62" t="n">
        <v>1109</v>
      </c>
      <c r="H49" s="63" t="n">
        <v>964</v>
      </c>
      <c r="I49" s="63" t="n">
        <v>964</v>
      </c>
      <c r="J49" s="39" t="n">
        <f aca="false">I49-H49</f>
        <v>0</v>
      </c>
      <c r="K49" s="40" t="n">
        <f aca="false">E49-H49</f>
        <v>-409</v>
      </c>
      <c r="L49" s="41" t="n">
        <f aca="false">I49/H49*100-100</f>
        <v>0</v>
      </c>
      <c r="M49" s="42" t="n">
        <v>0</v>
      </c>
      <c r="N49" s="42" t="n">
        <v>0</v>
      </c>
      <c r="O49" s="42" t="n">
        <f aca="false">N49-M49</f>
        <v>0</v>
      </c>
      <c r="P49" s="39" t="n">
        <f aca="false">H49+M49</f>
        <v>964</v>
      </c>
      <c r="Q49" s="39" t="n">
        <f aca="false">I49+N49</f>
        <v>964</v>
      </c>
      <c r="R49" s="44" t="n">
        <v>964</v>
      </c>
      <c r="S49" s="42" t="n">
        <f aca="false">Q49-P49</f>
        <v>0</v>
      </c>
      <c r="T49" s="42" t="n">
        <f aca="false">Q49/P49*100-100</f>
        <v>0</v>
      </c>
      <c r="U49" s="44" t="n">
        <f aca="false">E49-P49</f>
        <v>-409</v>
      </c>
      <c r="V49" s="42" t="n">
        <v>0</v>
      </c>
      <c r="W49" s="42" t="n">
        <v>0</v>
      </c>
      <c r="X49" s="42" t="n">
        <f aca="false">W49-V49</f>
        <v>0</v>
      </c>
      <c r="Y49" s="42" t="e">
        <f aca="false">W49/V49*100-100</f>
        <v>#DIV/0!</v>
      </c>
      <c r="Z49" s="39" t="n">
        <f aca="false">P49+V49</f>
        <v>964</v>
      </c>
      <c r="AA49" s="39" t="n">
        <f aca="false">Q49+W49</f>
        <v>964</v>
      </c>
      <c r="AB49" s="44" t="n">
        <v>964</v>
      </c>
      <c r="AC49" s="42" t="n">
        <f aca="false">AA49-Z49</f>
        <v>0</v>
      </c>
      <c r="AD49" s="42" t="n">
        <f aca="false">AA49/Z49*100-100</f>
        <v>0</v>
      </c>
      <c r="AE49" s="39" t="n">
        <v>0</v>
      </c>
      <c r="AF49" s="39" t="n">
        <v>1206</v>
      </c>
      <c r="AG49" s="42" t="n">
        <f aca="false">AF49-AE49</f>
        <v>1206</v>
      </c>
      <c r="AH49" s="42" t="e">
        <f aca="false">AF49/AE49*100-100</f>
        <v>#DIV/0!</v>
      </c>
      <c r="AI49" s="39" t="n">
        <v>555</v>
      </c>
      <c r="AJ49" s="42" t="n">
        <v>2198</v>
      </c>
      <c r="AK49" s="38" t="n">
        <f aca="false">AA49+AF49</f>
        <v>2170</v>
      </c>
      <c r="AL49" s="42" t="n">
        <v>2170</v>
      </c>
      <c r="AM49" s="42" t="n">
        <v>2170</v>
      </c>
      <c r="AN49" s="42" t="n">
        <f aca="false">AJ49-AI49</f>
        <v>1643</v>
      </c>
      <c r="AO49" s="45" t="n">
        <f aca="false">AJ49/AI49*100-100</f>
        <v>296.036036036036</v>
      </c>
      <c r="AP49" s="66" t="s">
        <v>105</v>
      </c>
    </row>
    <row r="50" s="47" customFormat="true" ht="15.75" hidden="false" customHeight="false" outlineLevel="0" collapsed="false">
      <c r="A50" s="58" t="s">
        <v>106</v>
      </c>
      <c r="B50" s="108" t="s">
        <v>107</v>
      </c>
      <c r="C50" s="35" t="s">
        <v>43</v>
      </c>
      <c r="D50" s="35" t="n">
        <f aca="false">E50/4</f>
        <v>5.75</v>
      </c>
      <c r="E50" s="61" t="n">
        <v>23</v>
      </c>
      <c r="F50" s="62" t="n">
        <v>22</v>
      </c>
      <c r="G50" s="62" t="n">
        <v>24</v>
      </c>
      <c r="H50" s="63" t="n">
        <v>0</v>
      </c>
      <c r="I50" s="63" t="n">
        <v>0</v>
      </c>
      <c r="J50" s="39" t="n">
        <f aca="false">I50-H50</f>
        <v>0</v>
      </c>
      <c r="K50" s="40" t="n">
        <f aca="false">E50-H50</f>
        <v>23</v>
      </c>
      <c r="L50" s="41" t="e">
        <f aca="false">I50/H50*100-100</f>
        <v>#DIV/0!</v>
      </c>
      <c r="M50" s="42" t="n">
        <v>0</v>
      </c>
      <c r="N50" s="42" t="n">
        <v>0</v>
      </c>
      <c r="O50" s="42" t="n">
        <f aca="false">N50-M50</f>
        <v>0</v>
      </c>
      <c r="P50" s="39" t="n">
        <f aca="false">H50+M50</f>
        <v>0</v>
      </c>
      <c r="Q50" s="39" t="n">
        <f aca="false">I50+N50</f>
        <v>0</v>
      </c>
      <c r="R50" s="44" t="n">
        <v>0</v>
      </c>
      <c r="S50" s="42" t="n">
        <f aca="false">Q50-P50</f>
        <v>0</v>
      </c>
      <c r="T50" s="42" t="e">
        <f aca="false">Q50/P50*100-100</f>
        <v>#DIV/0!</v>
      </c>
      <c r="U50" s="44" t="n">
        <f aca="false">E50-P50</f>
        <v>23</v>
      </c>
      <c r="V50" s="42" t="n">
        <v>0</v>
      </c>
      <c r="W50" s="42" t="n">
        <v>0</v>
      </c>
      <c r="X50" s="42" t="n">
        <f aca="false">W50-V50</f>
        <v>0</v>
      </c>
      <c r="Y50" s="42" t="e">
        <f aca="false">W50/V50*100-100</f>
        <v>#DIV/0!</v>
      </c>
      <c r="Z50" s="39" t="n">
        <f aca="false">P50+V50</f>
        <v>0</v>
      </c>
      <c r="AA50" s="39" t="n">
        <f aca="false">Q50+W50</f>
        <v>0</v>
      </c>
      <c r="AB50" s="44" t="n">
        <v>0</v>
      </c>
      <c r="AC50" s="42" t="n">
        <f aca="false">AA50-Z50</f>
        <v>0</v>
      </c>
      <c r="AD50" s="42" t="e">
        <f aca="false">AA50/Z50*100-100</f>
        <v>#DIV/0!</v>
      </c>
      <c r="AE50" s="39" t="n">
        <f aca="false">AI50-Z50</f>
        <v>23</v>
      </c>
      <c r="AF50" s="39" t="n">
        <v>20</v>
      </c>
      <c r="AG50" s="42" t="n">
        <f aca="false">AF50-AE50</f>
        <v>-3</v>
      </c>
      <c r="AH50" s="42" t="n">
        <f aca="false">AF50/AE50*100-100</f>
        <v>-13.0434782608696</v>
      </c>
      <c r="AI50" s="39" t="n">
        <v>23</v>
      </c>
      <c r="AJ50" s="42" t="n">
        <v>24</v>
      </c>
      <c r="AK50" s="38" t="n">
        <f aca="false">AA50+AF50</f>
        <v>20</v>
      </c>
      <c r="AL50" s="42" t="n">
        <v>20</v>
      </c>
      <c r="AM50" s="42" t="n">
        <v>20</v>
      </c>
      <c r="AN50" s="42" t="n">
        <f aca="false">AJ50-AI50</f>
        <v>1</v>
      </c>
      <c r="AO50" s="45" t="n">
        <f aca="false">AJ50/AI50*100-100</f>
        <v>4.34782608695652</v>
      </c>
      <c r="AP50" s="109" t="s">
        <v>108</v>
      </c>
    </row>
    <row r="51" s="47" customFormat="true" ht="15.75" hidden="false" customHeight="true" outlineLevel="0" collapsed="false">
      <c r="A51" s="58" t="s">
        <v>109</v>
      </c>
      <c r="B51" s="110" t="s">
        <v>110</v>
      </c>
      <c r="C51" s="35" t="s">
        <v>43</v>
      </c>
      <c r="D51" s="35" t="n">
        <f aca="false">E51/4</f>
        <v>15.25</v>
      </c>
      <c r="E51" s="61" t="n">
        <v>61</v>
      </c>
      <c r="F51" s="62" t="n">
        <v>59</v>
      </c>
      <c r="G51" s="62" t="n">
        <v>64</v>
      </c>
      <c r="H51" s="63" t="n">
        <v>0</v>
      </c>
      <c r="I51" s="63" t="n">
        <v>0</v>
      </c>
      <c r="J51" s="39" t="n">
        <f aca="false">I51-H51</f>
        <v>0</v>
      </c>
      <c r="K51" s="40" t="n">
        <f aca="false">E51-H51</f>
        <v>61</v>
      </c>
      <c r="L51" s="41" t="e">
        <f aca="false">I51/H51*100-100</f>
        <v>#DIV/0!</v>
      </c>
      <c r="M51" s="42" t="n">
        <v>0</v>
      </c>
      <c r="N51" s="42" t="n">
        <v>0</v>
      </c>
      <c r="O51" s="42" t="n">
        <f aca="false">N51-M51</f>
        <v>0</v>
      </c>
      <c r="P51" s="39" t="n">
        <f aca="false">H51+M51</f>
        <v>0</v>
      </c>
      <c r="Q51" s="39" t="n">
        <f aca="false">I51+N51</f>
        <v>0</v>
      </c>
      <c r="R51" s="44" t="n">
        <v>0</v>
      </c>
      <c r="S51" s="42" t="n">
        <f aca="false">Q51-P51</f>
        <v>0</v>
      </c>
      <c r="T51" s="42" t="e">
        <f aca="false">Q51/P51*100-100</f>
        <v>#DIV/0!</v>
      </c>
      <c r="U51" s="44" t="n">
        <f aca="false">E51-P51</f>
        <v>61</v>
      </c>
      <c r="V51" s="42" t="n">
        <v>0</v>
      </c>
      <c r="W51" s="42" t="n">
        <v>0</v>
      </c>
      <c r="X51" s="42" t="n">
        <f aca="false">W51-V51</f>
        <v>0</v>
      </c>
      <c r="Y51" s="42" t="e">
        <f aca="false">W51/V51*100-100</f>
        <v>#DIV/0!</v>
      </c>
      <c r="Z51" s="39" t="n">
        <f aca="false">P51+V51</f>
        <v>0</v>
      </c>
      <c r="AA51" s="39" t="n">
        <f aca="false">Q51+W51</f>
        <v>0</v>
      </c>
      <c r="AB51" s="44" t="n">
        <v>0</v>
      </c>
      <c r="AC51" s="42" t="n">
        <f aca="false">AA51-Z51</f>
        <v>0</v>
      </c>
      <c r="AD51" s="42" t="e">
        <f aca="false">AA51/Z51*100-100</f>
        <v>#DIV/0!</v>
      </c>
      <c r="AE51" s="39" t="n">
        <f aca="false">AI51-Z51</f>
        <v>61</v>
      </c>
      <c r="AF51" s="39" t="n">
        <v>55</v>
      </c>
      <c r="AG51" s="42" t="n">
        <f aca="false">AF51-AE51</f>
        <v>-6</v>
      </c>
      <c r="AH51" s="42" t="n">
        <f aca="false">AF51/AE51*100-100</f>
        <v>-9.8360655737705</v>
      </c>
      <c r="AI51" s="39" t="n">
        <v>61</v>
      </c>
      <c r="AJ51" s="42" t="n">
        <v>64</v>
      </c>
      <c r="AK51" s="38" t="n">
        <f aca="false">AA51+AF51</f>
        <v>55</v>
      </c>
      <c r="AL51" s="42" t="n">
        <v>55</v>
      </c>
      <c r="AM51" s="42" t="n">
        <v>55</v>
      </c>
      <c r="AN51" s="42" t="n">
        <f aca="false">AJ51-AI51</f>
        <v>3</v>
      </c>
      <c r="AO51" s="68" t="n">
        <f aca="false">AJ51/AI51*100-100</f>
        <v>4.91803278688525</v>
      </c>
      <c r="AP51" s="109" t="s">
        <v>108</v>
      </c>
    </row>
    <row r="52" s="47" customFormat="true" ht="15.75" hidden="false" customHeight="false" outlineLevel="0" collapsed="false">
      <c r="A52" s="58" t="s">
        <v>111</v>
      </c>
      <c r="B52" s="34" t="s">
        <v>81</v>
      </c>
      <c r="C52" s="35" t="s">
        <v>43</v>
      </c>
      <c r="D52" s="35" t="n">
        <f aca="false">E52/4</f>
        <v>2513</v>
      </c>
      <c r="E52" s="69" t="n">
        <f aca="false">SUM(E54:E57)</f>
        <v>10052</v>
      </c>
      <c r="F52" s="70" t="n">
        <f aca="false">SUM(F54:F57)</f>
        <v>9685</v>
      </c>
      <c r="G52" s="70" t="n">
        <f aca="false">SUM(G54:G57)</f>
        <v>10420</v>
      </c>
      <c r="H52" s="71" t="n">
        <f aca="false">SUM(H54:H57)</f>
        <v>2512</v>
      </c>
      <c r="I52" s="71" t="n">
        <f aca="false">SUM(I54:I57)</f>
        <v>2899</v>
      </c>
      <c r="J52" s="111" t="n">
        <f aca="false">SUM(J54:J57)</f>
        <v>387</v>
      </c>
      <c r="K52" s="40" t="n">
        <f aca="false">E52-H52</f>
        <v>7540</v>
      </c>
      <c r="L52" s="41" t="n">
        <f aca="false">I52/H52*100-100</f>
        <v>15.406050955414</v>
      </c>
      <c r="M52" s="71" t="n">
        <f aca="false">SUM(M54:M57)</f>
        <v>2603</v>
      </c>
      <c r="N52" s="71" t="n">
        <f aca="false">SUM(N54:N57)</f>
        <v>4585</v>
      </c>
      <c r="O52" s="42" t="n">
        <f aca="false">N52-M52</f>
        <v>1982</v>
      </c>
      <c r="P52" s="71" t="n">
        <f aca="false">SUM(P54:P57)</f>
        <v>5115</v>
      </c>
      <c r="Q52" s="71" t="n">
        <f aca="false">SUM(Q54:Q57)</f>
        <v>7484</v>
      </c>
      <c r="R52" s="72" t="n">
        <f aca="false">SUM(R54:R57)</f>
        <v>7569</v>
      </c>
      <c r="S52" s="42" t="n">
        <f aca="false">Q52-P52</f>
        <v>2369</v>
      </c>
      <c r="T52" s="42" t="n">
        <f aca="false">Q52/P52*100-100</f>
        <v>46.3147605083089</v>
      </c>
      <c r="U52" s="44" t="n">
        <f aca="false">E52-P52</f>
        <v>4937</v>
      </c>
      <c r="V52" s="71" t="n">
        <f aca="false">SUM(V54:V57)</f>
        <v>2592</v>
      </c>
      <c r="W52" s="71" t="n">
        <f aca="false">SUM(W54:W57)</f>
        <v>3252</v>
      </c>
      <c r="X52" s="42" t="n">
        <f aca="false">W52-V52</f>
        <v>660</v>
      </c>
      <c r="Y52" s="42" t="n">
        <f aca="false">W52/V52*100-100</f>
        <v>25.4629629629629</v>
      </c>
      <c r="Z52" s="71" t="n">
        <f aca="false">SUM(Z54:Z57)</f>
        <v>7707</v>
      </c>
      <c r="AA52" s="71" t="n">
        <f aca="false">SUM(AA54:AA57)</f>
        <v>10736</v>
      </c>
      <c r="AB52" s="72" t="n">
        <f aca="false">SUM(AB54:AB57)</f>
        <v>10855</v>
      </c>
      <c r="AC52" s="42" t="n">
        <f aca="false">AA52-Z52</f>
        <v>3029</v>
      </c>
      <c r="AD52" s="42" t="n">
        <f aca="false">AA52/Z52*100-100</f>
        <v>39.3019333073829</v>
      </c>
      <c r="AE52" s="71" t="n">
        <f aca="false">SUM(AE54:AE57)</f>
        <v>2345</v>
      </c>
      <c r="AF52" s="71" t="n">
        <f aca="false">SUM(AF54:AF57)</f>
        <v>5284</v>
      </c>
      <c r="AG52" s="42" t="n">
        <f aca="false">AF52-AE52</f>
        <v>2939</v>
      </c>
      <c r="AH52" s="42" t="n">
        <f aca="false">AF52/AE52*100-100</f>
        <v>125.330490405117</v>
      </c>
      <c r="AI52" s="71" t="n">
        <f aca="false">SUM(AI54:AI57)</f>
        <v>10052</v>
      </c>
      <c r="AJ52" s="71" t="n">
        <f aca="false">SUM(AJ54:AJ57)</f>
        <v>15178</v>
      </c>
      <c r="AK52" s="38" t="n">
        <f aca="false">AA52+AF52</f>
        <v>16020</v>
      </c>
      <c r="AL52" s="71" t="n">
        <f aca="false">SUM(AL54:AL57)</f>
        <v>16181</v>
      </c>
      <c r="AM52" s="71" t="n">
        <f aca="false">SUM(AM54:AM57)</f>
        <v>16179</v>
      </c>
      <c r="AN52" s="42" t="n">
        <f aca="false">AJ52-AI52</f>
        <v>5126</v>
      </c>
      <c r="AO52" s="45" t="n">
        <f aca="false">AJ52/AI52*100-100</f>
        <v>50.9948269001194</v>
      </c>
      <c r="AP52" s="46" t="s">
        <v>44</v>
      </c>
    </row>
    <row r="53" s="47" customFormat="true" ht="15.75" hidden="false" customHeight="false" outlineLevel="0" collapsed="false">
      <c r="A53" s="48"/>
      <c r="B53" s="92" t="s">
        <v>84</v>
      </c>
      <c r="C53" s="50"/>
      <c r="D53" s="50"/>
      <c r="E53" s="51"/>
      <c r="F53" s="52"/>
      <c r="G53" s="52"/>
      <c r="H53" s="53"/>
      <c r="I53" s="53"/>
      <c r="J53" s="54"/>
      <c r="K53" s="40" t="n">
        <f aca="false">E53-H53</f>
        <v>0</v>
      </c>
      <c r="L53" s="41" t="e">
        <f aca="false">I53/H53*100-100</f>
        <v>#DIV/0!</v>
      </c>
      <c r="M53" s="54"/>
      <c r="N53" s="54"/>
      <c r="O53" s="55"/>
      <c r="P53" s="54"/>
      <c r="Q53" s="54"/>
      <c r="R53" s="65"/>
      <c r="S53" s="55" t="n">
        <f aca="false">Q53-P53</f>
        <v>0</v>
      </c>
      <c r="T53" s="42" t="e">
        <f aca="false">Q53/P53*100-100</f>
        <v>#DIV/0!</v>
      </c>
      <c r="U53" s="44" t="n">
        <f aca="false">E53-P53</f>
        <v>0</v>
      </c>
      <c r="V53" s="54"/>
      <c r="W53" s="54"/>
      <c r="X53" s="55"/>
      <c r="Y53" s="42" t="e">
        <f aca="false">W53/V53*100-100</f>
        <v>#DIV/0!</v>
      </c>
      <c r="Z53" s="54"/>
      <c r="AA53" s="54"/>
      <c r="AB53" s="65"/>
      <c r="AC53" s="55" t="n">
        <f aca="false">AA53-Z53</f>
        <v>0</v>
      </c>
      <c r="AD53" s="42" t="e">
        <f aca="false">AA53/Z53*100-100</f>
        <v>#DIV/0!</v>
      </c>
      <c r="AE53" s="54"/>
      <c r="AF53" s="54"/>
      <c r="AG53" s="55"/>
      <c r="AH53" s="42" t="e">
        <f aca="false">AF53/AE53*100-100</f>
        <v>#DIV/0!</v>
      </c>
      <c r="AI53" s="54"/>
      <c r="AJ53" s="73"/>
      <c r="AK53" s="53"/>
      <c r="AL53" s="55"/>
      <c r="AM53" s="55"/>
      <c r="AN53" s="55"/>
      <c r="AO53" s="54"/>
      <c r="AP53" s="112"/>
    </row>
    <row r="54" s="47" customFormat="true" ht="44.25" hidden="false" customHeight="true" outlineLevel="0" collapsed="false">
      <c r="A54" s="58" t="s">
        <v>112</v>
      </c>
      <c r="B54" s="100" t="s">
        <v>113</v>
      </c>
      <c r="C54" s="60" t="s">
        <v>43</v>
      </c>
      <c r="D54" s="60" t="n">
        <f aca="false">E54/4</f>
        <v>249.5</v>
      </c>
      <c r="E54" s="61" t="n">
        <v>998</v>
      </c>
      <c r="F54" s="62" t="n">
        <v>960</v>
      </c>
      <c r="G54" s="62" t="n">
        <v>1036</v>
      </c>
      <c r="H54" s="63" t="n">
        <v>249</v>
      </c>
      <c r="I54" s="63" t="n">
        <v>1299</v>
      </c>
      <c r="J54" s="42" t="n">
        <f aca="false">I54-H54</f>
        <v>1050</v>
      </c>
      <c r="K54" s="40" t="n">
        <f aca="false">E54-H54</f>
        <v>749</v>
      </c>
      <c r="L54" s="41" t="n">
        <f aca="false">I54/H54*100-100</f>
        <v>421.686746987952</v>
      </c>
      <c r="M54" s="42" t="n">
        <v>250</v>
      </c>
      <c r="N54" s="42" t="n">
        <v>682</v>
      </c>
      <c r="O54" s="42" t="n">
        <f aca="false">N54-M54</f>
        <v>432</v>
      </c>
      <c r="P54" s="42" t="n">
        <f aca="false">H54+M54</f>
        <v>499</v>
      </c>
      <c r="Q54" s="42" t="n">
        <f aca="false">I54+N54</f>
        <v>1981</v>
      </c>
      <c r="R54" s="44" t="n">
        <v>1981</v>
      </c>
      <c r="S54" s="42" t="n">
        <f aca="false">Q54-P54</f>
        <v>1482</v>
      </c>
      <c r="T54" s="42" t="n">
        <f aca="false">Q54/P54*100-100</f>
        <v>296.993987975952</v>
      </c>
      <c r="U54" s="44" t="n">
        <f aca="false">E54-P54</f>
        <v>499</v>
      </c>
      <c r="V54" s="42" t="n">
        <v>249</v>
      </c>
      <c r="W54" s="42" t="n">
        <v>739</v>
      </c>
      <c r="X54" s="42" t="n">
        <f aca="false">W54-V54</f>
        <v>490</v>
      </c>
      <c r="Y54" s="42" t="n">
        <f aca="false">W54/V54*100-100</f>
        <v>196.787148594378</v>
      </c>
      <c r="Z54" s="42" t="n">
        <f aca="false">P54+V54</f>
        <v>748</v>
      </c>
      <c r="AA54" s="42" t="n">
        <f aca="false">Q54+W54</f>
        <v>2720</v>
      </c>
      <c r="AB54" s="44" t="n">
        <v>2720</v>
      </c>
      <c r="AC54" s="42" t="n">
        <f aca="false">AA54-Z54</f>
        <v>1972</v>
      </c>
      <c r="AD54" s="42" t="n">
        <f aca="false">AA54/Z54*100-100</f>
        <v>263.636363636364</v>
      </c>
      <c r="AE54" s="42" t="n">
        <f aca="false">AI54-Z54</f>
        <v>250</v>
      </c>
      <c r="AF54" s="42" t="n">
        <v>1037</v>
      </c>
      <c r="AG54" s="42" t="n">
        <f aca="false">AF54-AE54</f>
        <v>787</v>
      </c>
      <c r="AH54" s="42" t="n">
        <f aca="false">AF54/AE54*100-100</f>
        <v>314.8</v>
      </c>
      <c r="AI54" s="42" t="n">
        <v>998</v>
      </c>
      <c r="AJ54" s="42" t="n">
        <f aca="false">3458+1</f>
        <v>3459</v>
      </c>
      <c r="AK54" s="38" t="n">
        <f aca="false">AA54+AF54</f>
        <v>3757</v>
      </c>
      <c r="AL54" s="42" t="n">
        <v>3757</v>
      </c>
      <c r="AM54" s="42" t="n">
        <v>3754</v>
      </c>
      <c r="AN54" s="63" t="n">
        <f aca="false">AJ54-AI54</f>
        <v>2461</v>
      </c>
      <c r="AO54" s="42" t="n">
        <f aca="false">AJ54/AI54*100-100</f>
        <v>246.593186372746</v>
      </c>
      <c r="AP54" s="113" t="s">
        <v>114</v>
      </c>
    </row>
    <row r="55" s="47" customFormat="true" ht="44.25" hidden="false" customHeight="true" outlineLevel="0" collapsed="false">
      <c r="A55" s="58" t="s">
        <v>115</v>
      </c>
      <c r="B55" s="105" t="s">
        <v>116</v>
      </c>
      <c r="C55" s="35" t="s">
        <v>43</v>
      </c>
      <c r="D55" s="35" t="n">
        <f aca="false">E55/4</f>
        <v>329.5</v>
      </c>
      <c r="E55" s="61" t="n">
        <v>1318</v>
      </c>
      <c r="F55" s="62" t="n">
        <v>1267</v>
      </c>
      <c r="G55" s="62" t="n">
        <v>1369</v>
      </c>
      <c r="H55" s="63" t="n">
        <v>329</v>
      </c>
      <c r="I55" s="63" t="n">
        <v>269</v>
      </c>
      <c r="J55" s="39" t="n">
        <f aca="false">I55-H55</f>
        <v>-60</v>
      </c>
      <c r="K55" s="40" t="n">
        <f aca="false">E55-H55</f>
        <v>989</v>
      </c>
      <c r="L55" s="41" t="n">
        <f aca="false">I55/H55*100-100</f>
        <v>-18.2370820668693</v>
      </c>
      <c r="M55" s="39" t="n">
        <v>330</v>
      </c>
      <c r="N55" s="39" t="n">
        <v>289</v>
      </c>
      <c r="O55" s="42" t="n">
        <f aca="false">N55-M55</f>
        <v>-41</v>
      </c>
      <c r="P55" s="39" t="n">
        <f aca="false">H55+M55</f>
        <v>659</v>
      </c>
      <c r="Q55" s="39" t="n">
        <f aca="false">I55+N55</f>
        <v>558</v>
      </c>
      <c r="R55" s="44" t="n">
        <v>643</v>
      </c>
      <c r="S55" s="42" t="n">
        <f aca="false">Q55-P55</f>
        <v>-101</v>
      </c>
      <c r="T55" s="42" t="n">
        <f aca="false">Q55/P55*100-100</f>
        <v>-15.3262518968134</v>
      </c>
      <c r="U55" s="44" t="n">
        <f aca="false">E55-P55</f>
        <v>659</v>
      </c>
      <c r="V55" s="39" t="n">
        <v>329</v>
      </c>
      <c r="W55" s="39" t="n">
        <v>289</v>
      </c>
      <c r="X55" s="42" t="n">
        <f aca="false">W55-V55</f>
        <v>-40</v>
      </c>
      <c r="Y55" s="42" t="n">
        <f aca="false">W55/V55*100-100</f>
        <v>-12.1580547112462</v>
      </c>
      <c r="Z55" s="39" t="n">
        <f aca="false">P55+V55</f>
        <v>988</v>
      </c>
      <c r="AA55" s="39" t="n">
        <f aca="false">Q55+W55</f>
        <v>847</v>
      </c>
      <c r="AB55" s="114" t="n">
        <v>966</v>
      </c>
      <c r="AC55" s="42" t="n">
        <f aca="false">AA55-Z55</f>
        <v>-141</v>
      </c>
      <c r="AD55" s="42" t="n">
        <f aca="false">AA55/Z55*100-100</f>
        <v>-14.2712550607287</v>
      </c>
      <c r="AE55" s="42" t="n">
        <f aca="false">AI55-Z55</f>
        <v>330</v>
      </c>
      <c r="AF55" s="42" t="n">
        <v>281</v>
      </c>
      <c r="AG55" s="42" t="n">
        <f aca="false">AF55-AE55</f>
        <v>-49</v>
      </c>
      <c r="AH55" s="42" t="n">
        <f aca="false">AF55/AE55*100-100</f>
        <v>-14.8484848484848</v>
      </c>
      <c r="AI55" s="39" t="n">
        <v>1318</v>
      </c>
      <c r="AJ55" s="39" t="n">
        <v>1310</v>
      </c>
      <c r="AK55" s="38" t="n">
        <f aca="false">AA55+AF55</f>
        <v>1128</v>
      </c>
      <c r="AL55" s="42" t="n">
        <v>1289</v>
      </c>
      <c r="AM55" s="42" t="n">
        <v>1289</v>
      </c>
      <c r="AN55" s="42" t="n">
        <f aca="false">AJ55-AI55</f>
        <v>-8</v>
      </c>
      <c r="AO55" s="45" t="n">
        <f aca="false">AJ55/AI55*100-100</f>
        <v>-0.606980273141119</v>
      </c>
      <c r="AP55" s="77" t="s">
        <v>117</v>
      </c>
      <c r="AQ55" s="47" t="s">
        <v>13</v>
      </c>
    </row>
    <row r="56" s="47" customFormat="true" ht="15.75" hidden="false" customHeight="false" outlineLevel="0" collapsed="false">
      <c r="A56" s="58" t="s">
        <v>118</v>
      </c>
      <c r="B56" s="105" t="s">
        <v>119</v>
      </c>
      <c r="C56" s="35" t="s">
        <v>43</v>
      </c>
      <c r="D56" s="35" t="n">
        <f aca="false">E56/4</f>
        <v>1823</v>
      </c>
      <c r="E56" s="61" t="n">
        <v>7292</v>
      </c>
      <c r="F56" s="62" t="n">
        <v>7031</v>
      </c>
      <c r="G56" s="62" t="n">
        <v>7553</v>
      </c>
      <c r="H56" s="62" t="n">
        <v>1823</v>
      </c>
      <c r="I56" s="62" t="n">
        <v>1069</v>
      </c>
      <c r="J56" s="67" t="n">
        <f aca="false">I56-H56</f>
        <v>-754</v>
      </c>
      <c r="K56" s="40" t="n">
        <f aca="false">E56-H56</f>
        <v>5469</v>
      </c>
      <c r="L56" s="41" t="n">
        <f aca="false">I56/H56*100-100</f>
        <v>-41.3603949533736</v>
      </c>
      <c r="M56" s="42" t="n">
        <v>1911</v>
      </c>
      <c r="N56" s="42" t="n">
        <v>3154</v>
      </c>
      <c r="O56" s="42" t="n">
        <f aca="false">N56-M56</f>
        <v>1243</v>
      </c>
      <c r="P56" s="39" t="n">
        <f aca="false">H56+M56</f>
        <v>3734</v>
      </c>
      <c r="Q56" s="39" t="n">
        <f aca="false">I56+N56</f>
        <v>4223</v>
      </c>
      <c r="R56" s="44" t="n">
        <v>4223</v>
      </c>
      <c r="S56" s="42" t="n">
        <f aca="false">Q56-P56</f>
        <v>489</v>
      </c>
      <c r="T56" s="42" t="n">
        <f aca="false">Q56/P56*100-100</f>
        <v>13.0958757364756</v>
      </c>
      <c r="U56" s="44" t="n">
        <f aca="false">E56-P56</f>
        <v>3558</v>
      </c>
      <c r="V56" s="42" t="n">
        <v>1881</v>
      </c>
      <c r="W56" s="42" t="n">
        <v>1658</v>
      </c>
      <c r="X56" s="42" t="n">
        <f aca="false">W56-V56</f>
        <v>-223</v>
      </c>
      <c r="Y56" s="42" t="n">
        <f aca="false">W56/V56*100-100</f>
        <v>-11.8553960659224</v>
      </c>
      <c r="Z56" s="39" t="n">
        <f aca="false">P56+V56</f>
        <v>5615</v>
      </c>
      <c r="AA56" s="39" t="n">
        <f aca="false">Q56+W56</f>
        <v>5881</v>
      </c>
      <c r="AB56" s="44" t="n">
        <v>5881</v>
      </c>
      <c r="AC56" s="42" t="n">
        <f aca="false">AA56-Z56</f>
        <v>266</v>
      </c>
      <c r="AD56" s="42" t="n">
        <f aca="false">AA56/Z56*100-100</f>
        <v>4.73731077471061</v>
      </c>
      <c r="AE56" s="42" t="n">
        <f aca="false">AI56-Z56</f>
        <v>1677</v>
      </c>
      <c r="AF56" s="42" t="n">
        <v>3810</v>
      </c>
      <c r="AG56" s="42" t="n">
        <f aca="false">AF56-AE56</f>
        <v>2133</v>
      </c>
      <c r="AH56" s="42" t="n">
        <f aca="false">AF56/AE56*100-100</f>
        <v>127.191413237925</v>
      </c>
      <c r="AI56" s="39" t="n">
        <v>7292</v>
      </c>
      <c r="AJ56" s="42" t="n">
        <v>9057</v>
      </c>
      <c r="AK56" s="38" t="n">
        <f aca="false">AA56+AF56</f>
        <v>9691</v>
      </c>
      <c r="AL56" s="42" t="n">
        <v>9691</v>
      </c>
      <c r="AM56" s="42" t="n">
        <v>9692</v>
      </c>
      <c r="AN56" s="42" t="n">
        <f aca="false">AJ56-AI56</f>
        <v>1765</v>
      </c>
      <c r="AO56" s="45" t="n">
        <f aca="false">AJ56/AI56*100-100</f>
        <v>24.2046077893582</v>
      </c>
      <c r="AP56" s="66" t="s">
        <v>120</v>
      </c>
    </row>
    <row r="57" s="47" customFormat="true" ht="15.75" hidden="false" customHeight="false" outlineLevel="0" collapsed="false">
      <c r="A57" s="58" t="s">
        <v>121</v>
      </c>
      <c r="B57" s="106" t="s">
        <v>122</v>
      </c>
      <c r="C57" s="35" t="s">
        <v>43</v>
      </c>
      <c r="D57" s="35" t="n">
        <f aca="false">E57/4</f>
        <v>111</v>
      </c>
      <c r="E57" s="61" t="n">
        <v>444</v>
      </c>
      <c r="F57" s="62" t="n">
        <v>427</v>
      </c>
      <c r="G57" s="62" t="n">
        <v>462</v>
      </c>
      <c r="H57" s="63" t="n">
        <v>111</v>
      </c>
      <c r="I57" s="63" t="n">
        <v>262</v>
      </c>
      <c r="J57" s="39" t="n">
        <f aca="false">I57-H57</f>
        <v>151</v>
      </c>
      <c r="K57" s="40" t="n">
        <f aca="false">E57-H57</f>
        <v>333</v>
      </c>
      <c r="L57" s="41" t="n">
        <f aca="false">I57/H57*100-100</f>
        <v>136.036036036036</v>
      </c>
      <c r="M57" s="42" t="n">
        <v>112</v>
      </c>
      <c r="N57" s="42" t="n">
        <v>460</v>
      </c>
      <c r="O57" s="42" t="n">
        <f aca="false">N57-M57</f>
        <v>348</v>
      </c>
      <c r="P57" s="39" t="n">
        <f aca="false">H57+M57</f>
        <v>223</v>
      </c>
      <c r="Q57" s="39" t="n">
        <f aca="false">I57+N57</f>
        <v>722</v>
      </c>
      <c r="R57" s="44" t="n">
        <v>722</v>
      </c>
      <c r="S57" s="42" t="n">
        <f aca="false">Q57-P57</f>
        <v>499</v>
      </c>
      <c r="T57" s="42" t="n">
        <f aca="false">Q57/P57*100-100</f>
        <v>223.766816143498</v>
      </c>
      <c r="U57" s="44" t="n">
        <f aca="false">E57-P57</f>
        <v>221</v>
      </c>
      <c r="V57" s="42" t="n">
        <v>133</v>
      </c>
      <c r="W57" s="42" t="n">
        <v>566</v>
      </c>
      <c r="X57" s="42" t="n">
        <f aca="false">W57-V57</f>
        <v>433</v>
      </c>
      <c r="Y57" s="42" t="n">
        <f aca="false">W57/V57*100-100</f>
        <v>325.563909774436</v>
      </c>
      <c r="Z57" s="39" t="n">
        <f aca="false">P57+V57</f>
        <v>356</v>
      </c>
      <c r="AA57" s="39" t="n">
        <f aca="false">Q57+W57</f>
        <v>1288</v>
      </c>
      <c r="AB57" s="44" t="n">
        <v>1288</v>
      </c>
      <c r="AC57" s="42" t="n">
        <f aca="false">AA57-Z57</f>
        <v>932</v>
      </c>
      <c r="AD57" s="42" t="n">
        <f aca="false">AA57/Z57*100-100</f>
        <v>261.797752808989</v>
      </c>
      <c r="AE57" s="42" t="n">
        <f aca="false">AI57-Z57</f>
        <v>88</v>
      </c>
      <c r="AF57" s="42" t="n">
        <v>156</v>
      </c>
      <c r="AG57" s="42" t="n">
        <f aca="false">AF57-AE57</f>
        <v>68</v>
      </c>
      <c r="AH57" s="42" t="n">
        <f aca="false">AF57/AE57*100-100</f>
        <v>77.2727272727273</v>
      </c>
      <c r="AI57" s="39" t="n">
        <v>444</v>
      </c>
      <c r="AJ57" s="42" t="n">
        <v>1352</v>
      </c>
      <c r="AK57" s="38" t="n">
        <f aca="false">AA57+AF57</f>
        <v>1444</v>
      </c>
      <c r="AL57" s="42" t="n">
        <v>1444</v>
      </c>
      <c r="AM57" s="42" t="n">
        <v>1444</v>
      </c>
      <c r="AN57" s="42" t="n">
        <f aca="false">AJ57-AI57</f>
        <v>908</v>
      </c>
      <c r="AO57" s="57" t="n">
        <f aca="false">AJ57/AI57*100-100</f>
        <v>204.504504504505</v>
      </c>
      <c r="AP57" s="66" t="s">
        <v>123</v>
      </c>
    </row>
    <row r="58" s="47" customFormat="true" ht="15.75" hidden="false" customHeight="false" outlineLevel="0" collapsed="false">
      <c r="A58" s="33" t="s">
        <v>124</v>
      </c>
      <c r="B58" s="34" t="s">
        <v>125</v>
      </c>
      <c r="C58" s="35" t="s">
        <v>43</v>
      </c>
      <c r="D58" s="35" t="n">
        <f aca="false">E58/4</f>
        <v>36378.5</v>
      </c>
      <c r="E58" s="69" t="n">
        <f aca="false">E59</f>
        <v>145514</v>
      </c>
      <c r="F58" s="70" t="n">
        <f aca="false">F59</f>
        <v>140009</v>
      </c>
      <c r="G58" s="70" t="n">
        <f aca="false">G59</f>
        <v>151020</v>
      </c>
      <c r="H58" s="71" t="n">
        <f aca="false">H59</f>
        <v>37214</v>
      </c>
      <c r="I58" s="71" t="n">
        <f aca="false">I59</f>
        <v>44258</v>
      </c>
      <c r="J58" s="39" t="n">
        <f aca="false">I58-H58</f>
        <v>7044</v>
      </c>
      <c r="K58" s="40" t="n">
        <f aca="false">E58-H58</f>
        <v>108300</v>
      </c>
      <c r="L58" s="41" t="n">
        <f aca="false">I58/H58*100-100</f>
        <v>18.9283602945128</v>
      </c>
      <c r="M58" s="71" t="n">
        <f aca="false">M59</f>
        <v>37942</v>
      </c>
      <c r="N58" s="71" t="n">
        <f aca="false">N59</f>
        <v>48737</v>
      </c>
      <c r="O58" s="42" t="n">
        <f aca="false">N58-M58</f>
        <v>10795</v>
      </c>
      <c r="P58" s="71" t="n">
        <f aca="false">P59</f>
        <v>75156</v>
      </c>
      <c r="Q58" s="71" t="n">
        <f aca="false">Q59</f>
        <v>92995</v>
      </c>
      <c r="R58" s="72" t="n">
        <f aca="false">R59</f>
        <v>102651</v>
      </c>
      <c r="S58" s="42" t="n">
        <f aca="false">Q58-P58</f>
        <v>17839</v>
      </c>
      <c r="T58" s="42" t="n">
        <f aca="false">Q58/P58*100-100</f>
        <v>23.7359625312683</v>
      </c>
      <c r="U58" s="44" t="n">
        <f aca="false">E58-P58</f>
        <v>70358</v>
      </c>
      <c r="V58" s="71" t="n">
        <f aca="false">V59</f>
        <v>35910</v>
      </c>
      <c r="W58" s="71" t="n">
        <f aca="false">W59</f>
        <v>43985</v>
      </c>
      <c r="X58" s="42" t="n">
        <f aca="false">W58-V58</f>
        <v>8075</v>
      </c>
      <c r="Y58" s="42" t="n">
        <f aca="false">W58/V58*100-100</f>
        <v>22.4867724867725</v>
      </c>
      <c r="Z58" s="71" t="n">
        <f aca="false">Z59</f>
        <v>111066</v>
      </c>
      <c r="AA58" s="71" t="n">
        <f aca="false">AA59</f>
        <v>136991</v>
      </c>
      <c r="AB58" s="72" t="n">
        <f aca="false">AB59</f>
        <v>152563</v>
      </c>
      <c r="AC58" s="42" t="n">
        <f aca="false">AA58-Z58</f>
        <v>25925</v>
      </c>
      <c r="AD58" s="42" t="n">
        <f aca="false">AA58/Z58*100-100</f>
        <v>23.3419768425981</v>
      </c>
      <c r="AE58" s="71" t="n">
        <f aca="false">AE59</f>
        <v>35924</v>
      </c>
      <c r="AF58" s="71" t="n">
        <f aca="false">AF59</f>
        <v>45502</v>
      </c>
      <c r="AG58" s="42" t="n">
        <f aca="false">AF58-AE58</f>
        <v>9578</v>
      </c>
      <c r="AH58" s="42" t="n">
        <f aca="false">AF58/AE58*100-100</f>
        <v>26.6618416657388</v>
      </c>
      <c r="AI58" s="71" t="n">
        <f aca="false">AI59</f>
        <v>145514</v>
      </c>
      <c r="AJ58" s="71" t="n">
        <f aca="false">AJ59</f>
        <v>190990</v>
      </c>
      <c r="AK58" s="38" t="n">
        <f aca="false">AA58+AF58</f>
        <v>182493</v>
      </c>
      <c r="AL58" s="71" t="n">
        <f aca="false">AL59</f>
        <v>204264</v>
      </c>
      <c r="AM58" s="71" t="n">
        <f aca="false">AM59</f>
        <v>206532</v>
      </c>
      <c r="AN58" s="42" t="n">
        <f aca="false">AJ58-AI58</f>
        <v>45476</v>
      </c>
      <c r="AO58" s="68" t="n">
        <f aca="false">AJ58/AI58*100-100</f>
        <v>31.2519757549102</v>
      </c>
      <c r="AP58" s="46" t="s">
        <v>44</v>
      </c>
    </row>
    <row r="59" s="47" customFormat="true" ht="15.75" hidden="false" customHeight="false" outlineLevel="0" collapsed="false">
      <c r="A59" s="33" t="s">
        <v>126</v>
      </c>
      <c r="B59" s="115" t="s">
        <v>127</v>
      </c>
      <c r="C59" s="35" t="s">
        <v>43</v>
      </c>
      <c r="D59" s="35" t="n">
        <f aca="false">E59/4</f>
        <v>36378.5</v>
      </c>
      <c r="E59" s="36" t="n">
        <f aca="false">E61+E62+E63+E64</f>
        <v>145514</v>
      </c>
      <c r="F59" s="37" t="n">
        <f aca="false">F61+F62+F63+F64</f>
        <v>140009</v>
      </c>
      <c r="G59" s="37" t="n">
        <f aca="false">G61+G62+G63+G64</f>
        <v>151020</v>
      </c>
      <c r="H59" s="38" t="n">
        <f aca="false">H61+H62+H63+H64</f>
        <v>37214</v>
      </c>
      <c r="I59" s="38" t="n">
        <f aca="false">I61+I62+I63+I64</f>
        <v>44258</v>
      </c>
      <c r="J59" s="39" t="n">
        <f aca="false">I59-H59</f>
        <v>7044</v>
      </c>
      <c r="K59" s="40" t="n">
        <f aca="false">E59-H59</f>
        <v>108300</v>
      </c>
      <c r="L59" s="41" t="n">
        <f aca="false">I59/H59*100-100</f>
        <v>18.9283602945128</v>
      </c>
      <c r="M59" s="38" t="n">
        <f aca="false">M61+M62+M63+M64</f>
        <v>37942</v>
      </c>
      <c r="N59" s="38" t="n">
        <f aca="false">N61+N62+N63+N64</f>
        <v>48737</v>
      </c>
      <c r="O59" s="42" t="n">
        <f aca="false">N59-M59</f>
        <v>10795</v>
      </c>
      <c r="P59" s="38" t="n">
        <f aca="false">P61+P62+P63+P64</f>
        <v>75156</v>
      </c>
      <c r="Q59" s="38" t="n">
        <f aca="false">Q61+Q62+Q63+Q64</f>
        <v>92995</v>
      </c>
      <c r="R59" s="43" t="n">
        <f aca="false">R61+R62+R63+R64</f>
        <v>102651</v>
      </c>
      <c r="S59" s="42" t="n">
        <f aca="false">Q59-P59</f>
        <v>17839</v>
      </c>
      <c r="T59" s="42" t="n">
        <f aca="false">Q59/P59*100-100</f>
        <v>23.7359625312683</v>
      </c>
      <c r="U59" s="44" t="n">
        <f aca="false">E59-P59</f>
        <v>70358</v>
      </c>
      <c r="V59" s="38" t="n">
        <f aca="false">V61+V62+V63+V64</f>
        <v>35910</v>
      </c>
      <c r="W59" s="38" t="n">
        <f aca="false">W61+W62+W63+W64</f>
        <v>43985</v>
      </c>
      <c r="X59" s="42" t="n">
        <f aca="false">W59-V59</f>
        <v>8075</v>
      </c>
      <c r="Y59" s="42" t="n">
        <f aca="false">W59/V59*100-100</f>
        <v>22.4867724867725</v>
      </c>
      <c r="Z59" s="38" t="n">
        <f aca="false">Z61+Z62+Z63+Z64</f>
        <v>111066</v>
      </c>
      <c r="AA59" s="38" t="n">
        <f aca="false">AA61+AA62+AA63+AA64</f>
        <v>136991</v>
      </c>
      <c r="AB59" s="43" t="n">
        <f aca="false">AB61+AB62+AB63+AB64</f>
        <v>152563</v>
      </c>
      <c r="AC59" s="42" t="n">
        <f aca="false">AA59-Z59</f>
        <v>25925</v>
      </c>
      <c r="AD59" s="42" t="n">
        <f aca="false">AA59/Z59*100-100</f>
        <v>23.3419768425981</v>
      </c>
      <c r="AE59" s="38" t="n">
        <f aca="false">AE61+AE62+AE63+AE64</f>
        <v>35924</v>
      </c>
      <c r="AF59" s="38" t="n">
        <f aca="false">AF61+AF62+AF63+AF64</f>
        <v>45502</v>
      </c>
      <c r="AG59" s="42" t="n">
        <f aca="false">AF59-AE59</f>
        <v>9578</v>
      </c>
      <c r="AH59" s="42" t="n">
        <f aca="false">AF59/AE59*100-100</f>
        <v>26.6618416657388</v>
      </c>
      <c r="AI59" s="38" t="n">
        <f aca="false">AI61+AI62+AI63+AI64</f>
        <v>145514</v>
      </c>
      <c r="AJ59" s="38" t="n">
        <f aca="false">AJ61+AJ62+AJ63+AJ64</f>
        <v>190990</v>
      </c>
      <c r="AK59" s="38" t="n">
        <f aca="false">AA59+AF59</f>
        <v>182493</v>
      </c>
      <c r="AL59" s="38" t="n">
        <f aca="false">AL61+AL62+AL63+AL64</f>
        <v>204264</v>
      </c>
      <c r="AM59" s="38" t="n">
        <f aca="false">AM61+AM62+AM63+AM64</f>
        <v>206532</v>
      </c>
      <c r="AN59" s="42" t="n">
        <f aca="false">AJ59-AI59</f>
        <v>45476</v>
      </c>
      <c r="AO59" s="68" t="n">
        <f aca="false">AJ59/AI59*100-100</f>
        <v>31.2519757549102</v>
      </c>
      <c r="AP59" s="46" t="s">
        <v>44</v>
      </c>
    </row>
    <row r="60" s="47" customFormat="true" ht="15.75" hidden="false" customHeight="false" outlineLevel="0" collapsed="false">
      <c r="A60" s="48"/>
      <c r="B60" s="49" t="s">
        <v>45</v>
      </c>
      <c r="C60" s="50"/>
      <c r="D60" s="35" t="n">
        <f aca="false">E60/4</f>
        <v>0</v>
      </c>
      <c r="E60" s="51"/>
      <c r="F60" s="52"/>
      <c r="G60" s="52"/>
      <c r="H60" s="53"/>
      <c r="I60" s="53"/>
      <c r="J60" s="54"/>
      <c r="K60" s="40" t="n">
        <f aca="false">E60-H60</f>
        <v>0</v>
      </c>
      <c r="L60" s="41" t="e">
        <f aca="false">I60/H60*100-100</f>
        <v>#DIV/0!</v>
      </c>
      <c r="M60" s="54"/>
      <c r="N60" s="54"/>
      <c r="O60" s="55"/>
      <c r="P60" s="54"/>
      <c r="Q60" s="54"/>
      <c r="R60" s="65"/>
      <c r="S60" s="55"/>
      <c r="T60" s="55"/>
      <c r="U60" s="44" t="n">
        <f aca="false">E60-P60</f>
        <v>0</v>
      </c>
      <c r="V60" s="54"/>
      <c r="W60" s="54"/>
      <c r="X60" s="55"/>
      <c r="Y60" s="42" t="e">
        <f aca="false">W60/V60*100-100</f>
        <v>#DIV/0!</v>
      </c>
      <c r="Z60" s="54"/>
      <c r="AA60" s="54"/>
      <c r="AB60" s="65"/>
      <c r="AC60" s="55"/>
      <c r="AD60" s="42" t="e">
        <f aca="false">AA60/Z60*100-100</f>
        <v>#DIV/0!</v>
      </c>
      <c r="AE60" s="54"/>
      <c r="AF60" s="54"/>
      <c r="AG60" s="55"/>
      <c r="AH60" s="42" t="e">
        <f aca="false">AF60/AE60*100-100</f>
        <v>#DIV/0!</v>
      </c>
      <c r="AI60" s="54"/>
      <c r="AJ60" s="73"/>
      <c r="AK60" s="53" t="n">
        <f aca="false">AA60+AF60</f>
        <v>0</v>
      </c>
      <c r="AL60" s="55"/>
      <c r="AM60" s="55"/>
      <c r="AN60" s="55"/>
      <c r="AO60" s="54"/>
      <c r="AP60" s="99"/>
    </row>
    <row r="61" s="119" customFormat="true" ht="31.5" hidden="false" customHeight="false" outlineLevel="0" collapsed="false">
      <c r="A61" s="58" t="s">
        <v>128</v>
      </c>
      <c r="B61" s="116" t="s">
        <v>129</v>
      </c>
      <c r="C61" s="117" t="s">
        <v>43</v>
      </c>
      <c r="D61" s="35" t="n">
        <f aca="false">E61/4</f>
        <v>14914.75</v>
      </c>
      <c r="E61" s="61" t="n">
        <v>59659</v>
      </c>
      <c r="F61" s="62" t="n">
        <v>57364</v>
      </c>
      <c r="G61" s="62" t="n">
        <v>61953</v>
      </c>
      <c r="H61" s="63" t="n">
        <v>14915</v>
      </c>
      <c r="I61" s="63" t="n">
        <v>15661</v>
      </c>
      <c r="J61" s="42" t="n">
        <f aca="false">I61-H61</f>
        <v>746</v>
      </c>
      <c r="K61" s="40" t="n">
        <f aca="false">E61-H61</f>
        <v>44744</v>
      </c>
      <c r="L61" s="41" t="n">
        <f aca="false">I61/H61*100-100</f>
        <v>5.00167616493464</v>
      </c>
      <c r="M61" s="42" t="n">
        <v>14914</v>
      </c>
      <c r="N61" s="42" t="n">
        <v>15659</v>
      </c>
      <c r="O61" s="42" t="n">
        <f aca="false">N61-M61</f>
        <v>745</v>
      </c>
      <c r="P61" s="42" t="n">
        <f aca="false">H61+M61</f>
        <v>29829</v>
      </c>
      <c r="Q61" s="42" t="n">
        <f aca="false">I61+N61</f>
        <v>31320</v>
      </c>
      <c r="R61" s="44" t="n">
        <v>40941</v>
      </c>
      <c r="S61" s="42" t="n">
        <f aca="false">Q61-P61</f>
        <v>1491</v>
      </c>
      <c r="T61" s="42" t="n">
        <f aca="false">Q61/P61*100-100</f>
        <v>4.99849140098563</v>
      </c>
      <c r="U61" s="44" t="n">
        <f aca="false">E61-P61</f>
        <v>29830</v>
      </c>
      <c r="V61" s="42" t="n">
        <v>14914</v>
      </c>
      <c r="W61" s="42" t="n">
        <v>15660</v>
      </c>
      <c r="X61" s="42" t="n">
        <f aca="false">W61-V61</f>
        <v>746</v>
      </c>
      <c r="Y61" s="44" t="n">
        <f aca="false">W61/V61*100-100</f>
        <v>5.00201153278799</v>
      </c>
      <c r="Z61" s="42" t="n">
        <f aca="false">P61+V61</f>
        <v>44743</v>
      </c>
      <c r="AA61" s="42" t="n">
        <f aca="false">Q61+W61</f>
        <v>46980</v>
      </c>
      <c r="AB61" s="44" t="n">
        <v>60960</v>
      </c>
      <c r="AC61" s="42" t="n">
        <f aca="false">AA61-Z61</f>
        <v>2237</v>
      </c>
      <c r="AD61" s="44" t="n">
        <f aca="false">AA61/Z61*100-100</f>
        <v>4.99966475202824</v>
      </c>
      <c r="AE61" s="42" t="n">
        <f aca="false">AI61-Z61</f>
        <v>14916</v>
      </c>
      <c r="AF61" s="42" t="n">
        <v>15662</v>
      </c>
      <c r="AG61" s="42" t="n">
        <f aca="false">AF61-AE61</f>
        <v>746</v>
      </c>
      <c r="AH61" s="42" t="n">
        <f aca="false">AF61/AE61*100-100</f>
        <v>5.00134084204879</v>
      </c>
      <c r="AI61" s="42" t="n">
        <v>59659</v>
      </c>
      <c r="AJ61" s="87" t="n">
        <f aca="false">58267+633-633</f>
        <v>58267</v>
      </c>
      <c r="AK61" s="63" t="n">
        <f aca="false">AA61+AF61</f>
        <v>62642</v>
      </c>
      <c r="AL61" s="42" t="n">
        <v>81172</v>
      </c>
      <c r="AM61" s="42" t="n">
        <v>83259</v>
      </c>
      <c r="AN61" s="42" t="n">
        <f aca="false">AJ61-AI61</f>
        <v>-1392</v>
      </c>
      <c r="AO61" s="42" t="n">
        <f aca="false">AJ61/AI61*100-100</f>
        <v>-2.33326069830201</v>
      </c>
      <c r="AP61" s="118" t="s">
        <v>130</v>
      </c>
    </row>
    <row r="62" s="119" customFormat="true" ht="15.75" hidden="false" customHeight="false" outlineLevel="0" collapsed="false">
      <c r="A62" s="58" t="s">
        <v>131</v>
      </c>
      <c r="B62" s="120" t="s">
        <v>65</v>
      </c>
      <c r="C62" s="121" t="s">
        <v>43</v>
      </c>
      <c r="D62" s="35" t="n">
        <f aca="false">E62/4</f>
        <v>1476.5</v>
      </c>
      <c r="E62" s="61" t="n">
        <v>5906</v>
      </c>
      <c r="F62" s="62" t="n">
        <v>5679</v>
      </c>
      <c r="G62" s="62" t="n">
        <v>6133</v>
      </c>
      <c r="H62" s="63" t="n">
        <v>1477</v>
      </c>
      <c r="I62" s="63" t="n">
        <v>1551</v>
      </c>
      <c r="J62" s="39" t="n">
        <f aca="false">I62-H62</f>
        <v>74</v>
      </c>
      <c r="K62" s="40" t="n">
        <f aca="false">E62-H62</f>
        <v>4429</v>
      </c>
      <c r="L62" s="41" t="n">
        <f aca="false">I62/H62*100-100</f>
        <v>5.01015572105618</v>
      </c>
      <c r="M62" s="39" t="n">
        <v>2953</v>
      </c>
      <c r="N62" s="39" t="n">
        <v>3101</v>
      </c>
      <c r="O62" s="42" t="n">
        <f aca="false">N62-M62</f>
        <v>148</v>
      </c>
      <c r="P62" s="39" t="n">
        <f aca="false">H62+M62</f>
        <v>4430</v>
      </c>
      <c r="Q62" s="39" t="n">
        <f aca="false">I62+N62</f>
        <v>4652</v>
      </c>
      <c r="R62" s="44" t="n">
        <v>3993</v>
      </c>
      <c r="S62" s="42" t="n">
        <f aca="false">Q62-P62</f>
        <v>222</v>
      </c>
      <c r="T62" s="42" t="n">
        <f aca="false">Q62/P62*100-100</f>
        <v>5.01128668171558</v>
      </c>
      <c r="U62" s="44" t="n">
        <f aca="false">E62-P62</f>
        <v>1476</v>
      </c>
      <c r="V62" s="39" t="n">
        <v>1476</v>
      </c>
      <c r="W62" s="39" t="n">
        <v>1550</v>
      </c>
      <c r="X62" s="42" t="n">
        <f aca="false">W62-V62</f>
        <v>74</v>
      </c>
      <c r="Y62" s="44" t="n">
        <f aca="false">W62/V62*100-100</f>
        <v>5.01355013550136</v>
      </c>
      <c r="Z62" s="39" t="n">
        <f aca="false">P62+V62</f>
        <v>5906</v>
      </c>
      <c r="AA62" s="39" t="n">
        <f aca="false">Q62+W62</f>
        <v>6202</v>
      </c>
      <c r="AB62" s="44" t="n">
        <f aca="false">3664+2450</f>
        <v>6114</v>
      </c>
      <c r="AC62" s="42" t="n">
        <f aca="false">AA62-Z62</f>
        <v>296</v>
      </c>
      <c r="AD62" s="44" t="n">
        <f aca="false">AA62/Z62*100-100</f>
        <v>5.01185235353879</v>
      </c>
      <c r="AE62" s="42" t="n">
        <v>1476</v>
      </c>
      <c r="AF62" s="42" t="n">
        <v>1550</v>
      </c>
      <c r="AG62" s="42" t="n">
        <f aca="false">AF62-AE62</f>
        <v>74</v>
      </c>
      <c r="AH62" s="42" t="n">
        <f aca="false">AF62/AE62*100-100</f>
        <v>5.01355013550136</v>
      </c>
      <c r="AI62" s="39" t="n">
        <v>5906</v>
      </c>
      <c r="AJ62" s="67" t="n">
        <v>5829</v>
      </c>
      <c r="AK62" s="38" t="n">
        <f aca="false">AA62+AF62</f>
        <v>7752</v>
      </c>
      <c r="AL62" s="42" t="n">
        <f aca="false">4972+3236</f>
        <v>8208</v>
      </c>
      <c r="AM62" s="42" t="n">
        <f aca="false">5102+3317</f>
        <v>8419</v>
      </c>
      <c r="AN62" s="42" t="n">
        <f aca="false">AJ62-AI62</f>
        <v>-77</v>
      </c>
      <c r="AO62" s="45" t="n">
        <f aca="false">AJ62/AI62*100-100</f>
        <v>-1.30375888926515</v>
      </c>
      <c r="AP62" s="46" t="s">
        <v>66</v>
      </c>
    </row>
    <row r="63" s="119" customFormat="true" ht="24" hidden="false" customHeight="false" outlineLevel="0" collapsed="false">
      <c r="A63" s="58" t="s">
        <v>132</v>
      </c>
      <c r="B63" s="122" t="s">
        <v>133</v>
      </c>
      <c r="C63" s="121" t="s">
        <v>43</v>
      </c>
      <c r="D63" s="35" t="n">
        <f aca="false">E63/4</f>
        <v>13282.25</v>
      </c>
      <c r="E63" s="61" t="n">
        <v>53129</v>
      </c>
      <c r="F63" s="62" t="n">
        <v>51068</v>
      </c>
      <c r="G63" s="62" t="n">
        <v>55190</v>
      </c>
      <c r="H63" s="63" t="n">
        <v>13282</v>
      </c>
      <c r="I63" s="62" t="n">
        <f aca="false">16664+180</f>
        <v>16844</v>
      </c>
      <c r="J63" s="67" t="n">
        <f aca="false">I63-H63</f>
        <v>3562</v>
      </c>
      <c r="K63" s="40" t="n">
        <f aca="false">E63-H63</f>
        <v>39847</v>
      </c>
      <c r="L63" s="41" t="n">
        <f aca="false">I63/H63*100-100</f>
        <v>26.8182502635145</v>
      </c>
      <c r="M63" s="39" t="n">
        <v>13282</v>
      </c>
      <c r="N63" s="39" t="n">
        <f aca="false">16663+181</f>
        <v>16844</v>
      </c>
      <c r="O63" s="42" t="n">
        <f aca="false">N63-M63</f>
        <v>3562</v>
      </c>
      <c r="P63" s="39" t="n">
        <f aca="false">H63+M63</f>
        <v>26564</v>
      </c>
      <c r="Q63" s="39" t="n">
        <f aca="false">I63+N63</f>
        <v>33688</v>
      </c>
      <c r="R63" s="44" t="n">
        <f aca="false">33327+361</f>
        <v>33688</v>
      </c>
      <c r="S63" s="42" t="n">
        <f aca="false">Q63-P63</f>
        <v>7124</v>
      </c>
      <c r="T63" s="42" t="n">
        <f aca="false">Q63/P63*100-100</f>
        <v>26.8182502635145</v>
      </c>
      <c r="U63" s="44" t="n">
        <f aca="false">E63-P63</f>
        <v>26565</v>
      </c>
      <c r="V63" s="39" t="n">
        <v>13282</v>
      </c>
      <c r="W63" s="39" t="n">
        <v>16844</v>
      </c>
      <c r="X63" s="42" t="n">
        <f aca="false">W63-V63</f>
        <v>3562</v>
      </c>
      <c r="Y63" s="42" t="n">
        <f aca="false">W63/V63*100-100</f>
        <v>26.8182502635145</v>
      </c>
      <c r="Z63" s="39" t="n">
        <f aca="false">P63+V63</f>
        <v>39846</v>
      </c>
      <c r="AA63" s="39" t="n">
        <f aca="false">Q63+W63</f>
        <v>50532</v>
      </c>
      <c r="AB63" s="44" t="n">
        <f aca="false">49991+541</f>
        <v>50532</v>
      </c>
      <c r="AC63" s="42" t="n">
        <f aca="false">AA63-Z63</f>
        <v>10686</v>
      </c>
      <c r="AD63" s="42" t="n">
        <f aca="false">AA63/Z63*100-100</f>
        <v>26.8182502635145</v>
      </c>
      <c r="AE63" s="42" t="n">
        <f aca="false">AI63-Z63</f>
        <v>13283</v>
      </c>
      <c r="AF63" s="42" t="n">
        <v>16873</v>
      </c>
      <c r="AG63" s="42" t="n">
        <f aca="false">AF63-AE63</f>
        <v>3590</v>
      </c>
      <c r="AH63" s="42" t="n">
        <f aca="false">AF63/AE63*100-100</f>
        <v>27.027027027027</v>
      </c>
      <c r="AI63" s="39" t="n">
        <v>53129</v>
      </c>
      <c r="AJ63" s="67" t="n">
        <f aca="false">78723-18-103-1539</f>
        <v>77063</v>
      </c>
      <c r="AK63" s="38" t="n">
        <f aca="false">AA63+AF63</f>
        <v>67405</v>
      </c>
      <c r="AL63" s="42" t="n">
        <f aca="false">750+66655</f>
        <v>67405</v>
      </c>
      <c r="AM63" s="42" t="n">
        <f aca="false">67223+750</f>
        <v>67973</v>
      </c>
      <c r="AN63" s="42" t="n">
        <f aca="false">AJ63-AI63</f>
        <v>23934</v>
      </c>
      <c r="AO63" s="57" t="n">
        <f aca="false">AJ63/AI63*100-100</f>
        <v>45.0488433812042</v>
      </c>
      <c r="AP63" s="46" t="s">
        <v>134</v>
      </c>
    </row>
    <row r="64" s="119" customFormat="true" ht="15.75" hidden="false" customHeight="false" outlineLevel="0" collapsed="false">
      <c r="A64" s="58" t="s">
        <v>135</v>
      </c>
      <c r="B64" s="34" t="s">
        <v>136</v>
      </c>
      <c r="C64" s="121" t="s">
        <v>43</v>
      </c>
      <c r="D64" s="35" t="n">
        <f aca="false">E64/4</f>
        <v>6705</v>
      </c>
      <c r="E64" s="61" t="n">
        <f aca="false">E66+E67+E68+E69+E70+E71+E72+E73+E74</f>
        <v>26820</v>
      </c>
      <c r="F64" s="62" t="n">
        <f aca="false">F66+F67+F68+F69+F70+F71+F72+F73+F74</f>
        <v>25898</v>
      </c>
      <c r="G64" s="62" t="n">
        <f aca="false">G66+G67+G68+G69+G70+G71+G72+G73+G74</f>
        <v>27744</v>
      </c>
      <c r="H64" s="62" t="n">
        <f aca="false">H66+H67+H68+H69+H70+H71+H72+H73+H74</f>
        <v>7540</v>
      </c>
      <c r="I64" s="62" t="n">
        <f aca="false">I66+I67+I68+I69+I70+I71+I72+I73+I74</f>
        <v>10202</v>
      </c>
      <c r="J64" s="62" t="n">
        <f aca="false">J66+J67+J68+J69+J70+J71+J72+J73+J74</f>
        <v>2662</v>
      </c>
      <c r="K64" s="40" t="n">
        <f aca="false">E64-H64</f>
        <v>19280</v>
      </c>
      <c r="L64" s="41" t="n">
        <f aca="false">I64/H64*100-100</f>
        <v>35.3050397877984</v>
      </c>
      <c r="M64" s="62" t="n">
        <f aca="false">M66+M67+M68+M69+M70+M71+M72+M73+M74</f>
        <v>6793</v>
      </c>
      <c r="N64" s="62" t="n">
        <f aca="false">N66+N67+N68+N69+N70+N71+N72+N73+N74</f>
        <v>13133</v>
      </c>
      <c r="O64" s="42" t="n">
        <f aca="false">N64-M64</f>
        <v>6340</v>
      </c>
      <c r="P64" s="62" t="n">
        <f aca="false">P66+P67+P68+P69+P70+P71+P72+P73+P74</f>
        <v>14333</v>
      </c>
      <c r="Q64" s="62" t="n">
        <f aca="false">Q66+Q67+Q68+Q69+Q70+Q71+Q72+Q73+Q74</f>
        <v>23335</v>
      </c>
      <c r="R64" s="64" t="n">
        <f aca="false">R66+R67+R68+R69+R70+R71+R72+R73+R74</f>
        <v>24029</v>
      </c>
      <c r="S64" s="42" t="n">
        <f aca="false">Q64-P64</f>
        <v>9002</v>
      </c>
      <c r="T64" s="42" t="n">
        <f aca="false">Q64/P64*100-100</f>
        <v>62.8061117700412</v>
      </c>
      <c r="U64" s="44" t="n">
        <f aca="false">E64-P64</f>
        <v>12487</v>
      </c>
      <c r="V64" s="62" t="n">
        <f aca="false">V66+V67+V68+V69+V70+V71+V72+V73+V74</f>
        <v>6238</v>
      </c>
      <c r="W64" s="62" t="n">
        <f aca="false">W66+W67+W68+W69+W70+W71+W72+W73+W74</f>
        <v>9931</v>
      </c>
      <c r="X64" s="42" t="n">
        <f aca="false">W64-V64</f>
        <v>3693</v>
      </c>
      <c r="Y64" s="42" t="n">
        <f aca="false">W64/V64*100-100</f>
        <v>59.201667201026</v>
      </c>
      <c r="Z64" s="62" t="n">
        <f aca="false">Z66+Z67+Z68+Z69+Z70+Z71+Z72+Z73+Z74</f>
        <v>20571</v>
      </c>
      <c r="AA64" s="62" t="n">
        <f aca="false">AA66+AA67+AA68+AA69+AA70+AA71+AA72+AA73+AA74</f>
        <v>33277</v>
      </c>
      <c r="AB64" s="64" t="n">
        <f aca="false">AB66+AB67+AB68+AB69+AB70+AB71+AB72+AB73+AB74</f>
        <v>34957</v>
      </c>
      <c r="AC64" s="42" t="n">
        <f aca="false">AA64-Z64</f>
        <v>12706</v>
      </c>
      <c r="AD64" s="42" t="n">
        <f aca="false">AA64/Z64*100-100</f>
        <v>61.7665645812066</v>
      </c>
      <c r="AE64" s="63" t="n">
        <f aca="false">AE66+AE67+AE68+AE69+AE70+AE71+AE72+AE73+AE74</f>
        <v>6249</v>
      </c>
      <c r="AF64" s="63" t="n">
        <f aca="false">AF66+AF67+AF68+AF69+AF70+AF71+AF72+AF73+AF74</f>
        <v>11417</v>
      </c>
      <c r="AG64" s="42" t="n">
        <f aca="false">AF64-AE64</f>
        <v>5168</v>
      </c>
      <c r="AH64" s="42" t="n">
        <f aca="false">AF64/AE64*100-100</f>
        <v>82.7012321971515</v>
      </c>
      <c r="AI64" s="63" t="n">
        <f aca="false">AI66+AI67+AI68+AI69+AI70+AI71+AI72+AI73+AI74</f>
        <v>26820</v>
      </c>
      <c r="AJ64" s="62" t="n">
        <f aca="false">AJ66+AJ67+AJ68+AJ69+AJ70+AJ71+AJ72+AJ73+AJ74</f>
        <v>49831</v>
      </c>
      <c r="AK64" s="38" t="n">
        <f aca="false">AA64+AF64</f>
        <v>44694</v>
      </c>
      <c r="AL64" s="63" t="n">
        <f aca="false">AL66+AL67+AL68+AL69+AL70+AL71+AL72+AL73+AL74</f>
        <v>47479</v>
      </c>
      <c r="AM64" s="63" t="n">
        <f aca="false">AM66+AM67+AM68+AM69+AM70+AM71+AM72+AM73+AM74</f>
        <v>46881</v>
      </c>
      <c r="AN64" s="42" t="n">
        <f aca="false">AJ64-AI64</f>
        <v>23011</v>
      </c>
      <c r="AO64" s="68" t="n">
        <f aca="false">AJ64/AI64*100-100</f>
        <v>85.7979120059657</v>
      </c>
      <c r="AP64" s="46" t="s">
        <v>44</v>
      </c>
    </row>
    <row r="65" s="47" customFormat="true" ht="15.75" hidden="false" customHeight="false" outlineLevel="0" collapsed="false">
      <c r="A65" s="48"/>
      <c r="B65" s="92" t="s">
        <v>84</v>
      </c>
      <c r="C65" s="50"/>
      <c r="D65" s="35" t="n">
        <f aca="false">E65/4</f>
        <v>0</v>
      </c>
      <c r="E65" s="51"/>
      <c r="F65" s="52"/>
      <c r="G65" s="52"/>
      <c r="H65" s="53"/>
      <c r="I65" s="53"/>
      <c r="J65" s="54"/>
      <c r="K65" s="40" t="n">
        <f aca="false">E65-H65</f>
        <v>0</v>
      </c>
      <c r="L65" s="41" t="e">
        <f aca="false">I65/H65*100-100</f>
        <v>#DIV/0!</v>
      </c>
      <c r="M65" s="54"/>
      <c r="N65" s="54"/>
      <c r="O65" s="55"/>
      <c r="P65" s="54"/>
      <c r="Q65" s="54"/>
      <c r="R65" s="65"/>
      <c r="S65" s="55"/>
      <c r="T65" s="55"/>
      <c r="U65" s="44" t="n">
        <f aca="false">E65-P65</f>
        <v>0</v>
      </c>
      <c r="V65" s="54"/>
      <c r="W65" s="54"/>
      <c r="X65" s="55"/>
      <c r="Y65" s="42" t="e">
        <f aca="false">W65/V65*100-100</f>
        <v>#DIV/0!</v>
      </c>
      <c r="Z65" s="54"/>
      <c r="AA65" s="54"/>
      <c r="AB65" s="65"/>
      <c r="AC65" s="55"/>
      <c r="AD65" s="42" t="e">
        <f aca="false">AA65/Z65*100-100</f>
        <v>#DIV/0!</v>
      </c>
      <c r="AE65" s="54"/>
      <c r="AF65" s="54"/>
      <c r="AG65" s="55"/>
      <c r="AH65" s="42" t="e">
        <f aca="false">AF65/AE65*100-100</f>
        <v>#DIV/0!</v>
      </c>
      <c r="AI65" s="54"/>
      <c r="AJ65" s="123"/>
      <c r="AK65" s="53"/>
      <c r="AL65" s="55"/>
      <c r="AM65" s="55"/>
      <c r="AN65" s="55"/>
      <c r="AO65" s="54"/>
      <c r="AP65" s="99"/>
    </row>
    <row r="66" s="119" customFormat="true" ht="19.5" hidden="false" customHeight="true" outlineLevel="0" collapsed="false">
      <c r="A66" s="58" t="s">
        <v>137</v>
      </c>
      <c r="B66" s="116" t="s">
        <v>138</v>
      </c>
      <c r="C66" s="117" t="s">
        <v>43</v>
      </c>
      <c r="D66" s="35" t="n">
        <f aca="false">E66/4</f>
        <v>218.5</v>
      </c>
      <c r="E66" s="61" t="n">
        <v>874</v>
      </c>
      <c r="F66" s="62" t="n">
        <v>1173</v>
      </c>
      <c r="G66" s="62" t="n">
        <v>575</v>
      </c>
      <c r="H66" s="63" t="n">
        <v>218</v>
      </c>
      <c r="I66" s="63" t="n">
        <v>296</v>
      </c>
      <c r="J66" s="42" t="n">
        <f aca="false">I66-H66</f>
        <v>78</v>
      </c>
      <c r="K66" s="40" t="n">
        <f aca="false">E66-H66</f>
        <v>656</v>
      </c>
      <c r="L66" s="41" t="n">
        <f aca="false">I66/H66*100-100</f>
        <v>35.7798165137615</v>
      </c>
      <c r="M66" s="42" t="n">
        <v>218</v>
      </c>
      <c r="N66" s="42" t="n">
        <v>318</v>
      </c>
      <c r="O66" s="42" t="n">
        <f aca="false">N66-M66</f>
        <v>100</v>
      </c>
      <c r="P66" s="42" t="n">
        <f aca="false">H66+M66</f>
        <v>436</v>
      </c>
      <c r="Q66" s="42" t="n">
        <f aca="false">I66+N66</f>
        <v>614</v>
      </c>
      <c r="R66" s="44" t="n">
        <v>614</v>
      </c>
      <c r="S66" s="42" t="n">
        <f aca="false">Q66-P66</f>
        <v>178</v>
      </c>
      <c r="T66" s="42" t="n">
        <f aca="false">Q66/P66*100-100</f>
        <v>40.8256880733945</v>
      </c>
      <c r="U66" s="44" t="n">
        <f aca="false">E66-P66</f>
        <v>438</v>
      </c>
      <c r="V66" s="42" t="n">
        <v>219</v>
      </c>
      <c r="W66" s="42" t="n">
        <v>393</v>
      </c>
      <c r="X66" s="42" t="n">
        <f aca="false">W66-V66</f>
        <v>174</v>
      </c>
      <c r="Y66" s="42" t="n">
        <f aca="false">W66/V66*100-100</f>
        <v>79.4520547945206</v>
      </c>
      <c r="Z66" s="42" t="n">
        <f aca="false">P66+V66</f>
        <v>655</v>
      </c>
      <c r="AA66" s="42" t="n">
        <f aca="false">Q66+W66</f>
        <v>1007</v>
      </c>
      <c r="AB66" s="44" t="n">
        <v>1007</v>
      </c>
      <c r="AC66" s="42" t="n">
        <f aca="false">AA66-Z66</f>
        <v>352</v>
      </c>
      <c r="AD66" s="42" t="n">
        <f aca="false">AA66/Z66*100-100</f>
        <v>53.7404580152672</v>
      </c>
      <c r="AE66" s="42" t="n">
        <f aca="false">AI66-Z66</f>
        <v>219</v>
      </c>
      <c r="AF66" s="42" t="n">
        <v>465</v>
      </c>
      <c r="AG66" s="42" t="n">
        <f aca="false">AF66-AE66</f>
        <v>246</v>
      </c>
      <c r="AH66" s="42" t="n">
        <f aca="false">AF66/AE66*100-100</f>
        <v>112.328767123288</v>
      </c>
      <c r="AI66" s="42" t="n">
        <v>874</v>
      </c>
      <c r="AJ66" s="87" t="n">
        <v>2160</v>
      </c>
      <c r="AK66" s="38" t="n">
        <f aca="false">AA66+AF66</f>
        <v>1472</v>
      </c>
      <c r="AL66" s="42" t="n">
        <v>1472</v>
      </c>
      <c r="AM66" s="42" t="n">
        <v>1473</v>
      </c>
      <c r="AN66" s="63" t="n">
        <f aca="false">AJ66-AI66</f>
        <v>1286</v>
      </c>
      <c r="AO66" s="42" t="n">
        <f aca="false">AJ66/AI66*100-100</f>
        <v>147.139588100687</v>
      </c>
      <c r="AP66" s="124" t="s">
        <v>139</v>
      </c>
    </row>
    <row r="67" s="119" customFormat="true" ht="15.75" hidden="false" customHeight="false" outlineLevel="0" collapsed="false">
      <c r="A67" s="58" t="s">
        <v>140</v>
      </c>
      <c r="B67" s="125" t="s">
        <v>141</v>
      </c>
      <c r="C67" s="121" t="s">
        <v>43</v>
      </c>
      <c r="D67" s="35" t="n">
        <f aca="false">E67/4</f>
        <v>140.75</v>
      </c>
      <c r="E67" s="61" t="n">
        <v>563</v>
      </c>
      <c r="F67" s="62" t="n">
        <v>542</v>
      </c>
      <c r="G67" s="62" t="n">
        <v>585</v>
      </c>
      <c r="H67" s="63" t="n">
        <v>448</v>
      </c>
      <c r="I67" s="63" t="n">
        <v>448</v>
      </c>
      <c r="J67" s="39" t="n">
        <f aca="false">I67-H67</f>
        <v>0</v>
      </c>
      <c r="K67" s="40" t="n">
        <f aca="false">E67-H67</f>
        <v>115</v>
      </c>
      <c r="L67" s="41" t="n">
        <f aca="false">I67/H67*100-100</f>
        <v>0</v>
      </c>
      <c r="M67" s="42" t="n">
        <v>60</v>
      </c>
      <c r="N67" s="42" t="n">
        <v>60</v>
      </c>
      <c r="O67" s="42" t="n">
        <f aca="false">N67-M67</f>
        <v>0</v>
      </c>
      <c r="P67" s="39" t="n">
        <f aca="false">H67+M67</f>
        <v>508</v>
      </c>
      <c r="Q67" s="39" t="n">
        <f aca="false">I67+N67</f>
        <v>508</v>
      </c>
      <c r="R67" s="44" t="n">
        <v>715</v>
      </c>
      <c r="S67" s="42" t="n">
        <f aca="false">Q67-P67</f>
        <v>0</v>
      </c>
      <c r="T67" s="42" t="n">
        <f aca="false">Q67/P67*100-100</f>
        <v>0</v>
      </c>
      <c r="U67" s="44" t="n">
        <f aca="false">E67-P67</f>
        <v>55</v>
      </c>
      <c r="V67" s="42" t="n">
        <v>55</v>
      </c>
      <c r="W67" s="42" t="n">
        <v>44</v>
      </c>
      <c r="X67" s="42" t="n">
        <f aca="false">W67-V67</f>
        <v>-11</v>
      </c>
      <c r="Y67" s="42" t="n">
        <f aca="false">W67/V67*100-100</f>
        <v>-20</v>
      </c>
      <c r="Z67" s="39" t="n">
        <f aca="false">P67+V67</f>
        <v>563</v>
      </c>
      <c r="AA67" s="39" t="n">
        <v>563</v>
      </c>
      <c r="AB67" s="114" t="n">
        <v>759</v>
      </c>
      <c r="AC67" s="42" t="n">
        <f aca="false">AA67-Z67</f>
        <v>0</v>
      </c>
      <c r="AD67" s="42" t="n">
        <f aca="false">AA67/Z67*100-100</f>
        <v>0</v>
      </c>
      <c r="AE67" s="42" t="n">
        <f aca="false">AI67-Z67</f>
        <v>0</v>
      </c>
      <c r="AF67" s="42" t="n">
        <v>0</v>
      </c>
      <c r="AG67" s="42" t="n">
        <f aca="false">AF67-AE67</f>
        <v>0</v>
      </c>
      <c r="AH67" s="42" t="e">
        <f aca="false">AF67/AE67*100-100</f>
        <v>#DIV/0!</v>
      </c>
      <c r="AI67" s="39" t="n">
        <v>563</v>
      </c>
      <c r="AJ67" s="42" t="n">
        <v>965</v>
      </c>
      <c r="AK67" s="38" t="n">
        <f aca="false">AA67+AF67</f>
        <v>563</v>
      </c>
      <c r="AL67" s="42" t="n">
        <v>878</v>
      </c>
      <c r="AM67" s="42" t="n">
        <v>878</v>
      </c>
      <c r="AN67" s="42" t="n">
        <f aca="false">AJ67-AI67</f>
        <v>402</v>
      </c>
      <c r="AO67" s="45" t="n">
        <f aca="false">AJ67/AI67*100-100</f>
        <v>71.4031971580817</v>
      </c>
      <c r="AP67" s="77" t="s">
        <v>142</v>
      </c>
    </row>
    <row r="68" s="119" customFormat="true" ht="54.75" hidden="false" customHeight="true" outlineLevel="0" collapsed="false">
      <c r="A68" s="58" t="s">
        <v>143</v>
      </c>
      <c r="B68" s="120" t="s">
        <v>144</v>
      </c>
      <c r="C68" s="121" t="s">
        <v>43</v>
      </c>
      <c r="D68" s="35" t="n">
        <f aca="false">E68/4</f>
        <v>102</v>
      </c>
      <c r="E68" s="61" t="n">
        <v>408</v>
      </c>
      <c r="F68" s="62" t="n">
        <f aca="false">317+76</f>
        <v>393</v>
      </c>
      <c r="G68" s="62" t="n">
        <f aca="false">342+82</f>
        <v>424</v>
      </c>
      <c r="H68" s="63" t="n">
        <v>102</v>
      </c>
      <c r="I68" s="63" t="n">
        <f aca="false">25+318</f>
        <v>343</v>
      </c>
      <c r="J68" s="39" t="n">
        <f aca="false">I68-H68</f>
        <v>241</v>
      </c>
      <c r="K68" s="40" t="n">
        <f aca="false">E68-H68</f>
        <v>306</v>
      </c>
      <c r="L68" s="41" t="n">
        <f aca="false">I68/H68*100-100</f>
        <v>236.274509803922</v>
      </c>
      <c r="M68" s="39" t="n">
        <v>121</v>
      </c>
      <c r="N68" s="39" t="n">
        <v>366</v>
      </c>
      <c r="O68" s="42" t="n">
        <f aca="false">N68-M68</f>
        <v>245</v>
      </c>
      <c r="P68" s="39" t="n">
        <f aca="false">H68+M68</f>
        <v>223</v>
      </c>
      <c r="Q68" s="39" t="n">
        <f aca="false">I68+N68</f>
        <v>709</v>
      </c>
      <c r="R68" s="44" t="n">
        <v>709</v>
      </c>
      <c r="S68" s="42" t="n">
        <f aca="false">Q68-P68</f>
        <v>486</v>
      </c>
      <c r="T68" s="42" t="n">
        <f aca="false">Q68/P68*100-100</f>
        <v>217.937219730942</v>
      </c>
      <c r="U68" s="44" t="n">
        <f aca="false">E68-P68</f>
        <v>185</v>
      </c>
      <c r="V68" s="39" t="n">
        <v>92</v>
      </c>
      <c r="W68" s="39" t="n">
        <f aca="false">102+23</f>
        <v>125</v>
      </c>
      <c r="X68" s="42" t="n">
        <f aca="false">W68-V68</f>
        <v>33</v>
      </c>
      <c r="Y68" s="42" t="n">
        <f aca="false">W68/V68*100-100</f>
        <v>35.8695652173913</v>
      </c>
      <c r="Z68" s="39" t="n">
        <f aca="false">P68+V68</f>
        <v>315</v>
      </c>
      <c r="AA68" s="39" t="n">
        <f aca="false">Q68+W68</f>
        <v>834</v>
      </c>
      <c r="AB68" s="44" t="n">
        <f aca="false">766+68</f>
        <v>834</v>
      </c>
      <c r="AC68" s="42" t="n">
        <f aca="false">AA68-Z68</f>
        <v>519</v>
      </c>
      <c r="AD68" s="42" t="n">
        <f aca="false">AA68/Z68*100-100</f>
        <v>164.761904761905</v>
      </c>
      <c r="AE68" s="42" t="n">
        <f aca="false">AI68-Z68</f>
        <v>93</v>
      </c>
      <c r="AF68" s="42" t="n">
        <v>348</v>
      </c>
      <c r="AG68" s="42" t="n">
        <f aca="false">AF68-AE68</f>
        <v>255</v>
      </c>
      <c r="AH68" s="42" t="n">
        <f aca="false">AF68/AE68*100-100</f>
        <v>274.193548387097</v>
      </c>
      <c r="AI68" s="39" t="n">
        <v>408</v>
      </c>
      <c r="AJ68" s="39" t="n">
        <v>654</v>
      </c>
      <c r="AK68" s="38" t="n">
        <f aca="false">AA68+AF68</f>
        <v>1182</v>
      </c>
      <c r="AL68" s="42" t="n">
        <f aca="false">93+1089</f>
        <v>1182</v>
      </c>
      <c r="AM68" s="42" t="n">
        <f aca="false">110+470</f>
        <v>580</v>
      </c>
      <c r="AN68" s="42" t="n">
        <f aca="false">AJ68-AI68</f>
        <v>246</v>
      </c>
      <c r="AO68" s="45" t="n">
        <f aca="false">AJ68/AI68*100-100</f>
        <v>60.2941176470588</v>
      </c>
      <c r="AP68" s="46" t="s">
        <v>145</v>
      </c>
    </row>
    <row r="69" s="119" customFormat="true" ht="15.75" hidden="false" customHeight="false" outlineLevel="0" collapsed="false">
      <c r="A69" s="58" t="s">
        <v>146</v>
      </c>
      <c r="B69" s="120" t="s">
        <v>147</v>
      </c>
      <c r="C69" s="121" t="s">
        <v>43</v>
      </c>
      <c r="D69" s="35" t="n">
        <f aca="false">E69/4</f>
        <v>291</v>
      </c>
      <c r="E69" s="61" t="n">
        <v>1164</v>
      </c>
      <c r="F69" s="62" t="n">
        <v>1119</v>
      </c>
      <c r="G69" s="62" t="n">
        <v>1208</v>
      </c>
      <c r="H69" s="62" t="n">
        <v>291</v>
      </c>
      <c r="I69" s="62" t="n">
        <v>297</v>
      </c>
      <c r="J69" s="67" t="n">
        <f aca="false">I69-H69</f>
        <v>6</v>
      </c>
      <c r="K69" s="40" t="n">
        <f aca="false">E69-H69</f>
        <v>873</v>
      </c>
      <c r="L69" s="41" t="n">
        <f aca="false">I69/H69*100-100</f>
        <v>2.06185567010309</v>
      </c>
      <c r="M69" s="42" t="n">
        <v>291</v>
      </c>
      <c r="N69" s="42" t="n">
        <v>292</v>
      </c>
      <c r="O69" s="42" t="n">
        <f aca="false">N69-M69</f>
        <v>1</v>
      </c>
      <c r="P69" s="39" t="n">
        <f aca="false">H69+M69</f>
        <v>582</v>
      </c>
      <c r="Q69" s="39" t="n">
        <f aca="false">I69+N69</f>
        <v>589</v>
      </c>
      <c r="R69" s="44" t="n">
        <v>801</v>
      </c>
      <c r="S69" s="42" t="n">
        <f aca="false">Q69-P69</f>
        <v>7</v>
      </c>
      <c r="T69" s="42" t="n">
        <f aca="false">Q69/P69*100-100</f>
        <v>1.20274914089347</v>
      </c>
      <c r="U69" s="44" t="n">
        <f aca="false">E69-P69</f>
        <v>582</v>
      </c>
      <c r="V69" s="42" t="n">
        <v>291</v>
      </c>
      <c r="W69" s="42" t="n">
        <v>283</v>
      </c>
      <c r="X69" s="42" t="n">
        <f aca="false">W69-V69</f>
        <v>-8</v>
      </c>
      <c r="Y69" s="42" t="n">
        <f aca="false">W69/V69*100-100</f>
        <v>-2.7491408934708</v>
      </c>
      <c r="Z69" s="39" t="n">
        <f aca="false">P69+V69</f>
        <v>873</v>
      </c>
      <c r="AA69" s="39" t="n">
        <f aca="false">Q69+W69</f>
        <v>872</v>
      </c>
      <c r="AB69" s="114" t="n">
        <v>1197</v>
      </c>
      <c r="AC69" s="42" t="n">
        <f aca="false">AA69-Z69</f>
        <v>-1</v>
      </c>
      <c r="AD69" s="42" t="n">
        <f aca="false">AA69/Z69*100-100</f>
        <v>-0.114547537227949</v>
      </c>
      <c r="AE69" s="42" t="n">
        <f aca="false">AI69-Z69</f>
        <v>291</v>
      </c>
      <c r="AF69" s="42" t="n">
        <v>298</v>
      </c>
      <c r="AG69" s="42" t="n">
        <f aca="false">AF69-AE69</f>
        <v>7</v>
      </c>
      <c r="AH69" s="42" t="n">
        <f aca="false">AF69/AE69*100-100</f>
        <v>2.40549828178693</v>
      </c>
      <c r="AI69" s="39" t="n">
        <v>1164</v>
      </c>
      <c r="AJ69" s="42" t="n">
        <f aca="false">1675-501</f>
        <v>1174</v>
      </c>
      <c r="AK69" s="38" t="n">
        <f aca="false">AA69+AF69</f>
        <v>1170</v>
      </c>
      <c r="AL69" s="42" t="n">
        <v>1602</v>
      </c>
      <c r="AM69" s="42" t="n">
        <v>1602</v>
      </c>
      <c r="AN69" s="42" t="n">
        <f aca="false">AJ69-AI69</f>
        <v>10</v>
      </c>
      <c r="AO69" s="57" t="n">
        <f aca="false">AJ69/AI69*100-100</f>
        <v>0.859106529209612</v>
      </c>
      <c r="AP69" s="77" t="s">
        <v>148</v>
      </c>
    </row>
    <row r="70" s="119" customFormat="true" ht="15.75" hidden="false" customHeight="false" outlineLevel="0" collapsed="false">
      <c r="A70" s="58" t="s">
        <v>149</v>
      </c>
      <c r="B70" s="125" t="s">
        <v>150</v>
      </c>
      <c r="C70" s="121" t="s">
        <v>43</v>
      </c>
      <c r="D70" s="35" t="n">
        <f aca="false">E70/4</f>
        <v>47</v>
      </c>
      <c r="E70" s="61" t="n">
        <v>188</v>
      </c>
      <c r="F70" s="62" t="n">
        <v>181</v>
      </c>
      <c r="G70" s="62" t="n">
        <v>196</v>
      </c>
      <c r="H70" s="63" t="n">
        <v>36</v>
      </c>
      <c r="I70" s="63" t="n">
        <v>36</v>
      </c>
      <c r="J70" s="39" t="n">
        <f aca="false">I70-H70</f>
        <v>0</v>
      </c>
      <c r="K70" s="40" t="n">
        <f aca="false">E70-H70</f>
        <v>152</v>
      </c>
      <c r="L70" s="41" t="n">
        <f aca="false">I70/H70*100-100</f>
        <v>0</v>
      </c>
      <c r="M70" s="42" t="n">
        <v>47</v>
      </c>
      <c r="N70" s="42" t="n">
        <v>47</v>
      </c>
      <c r="O70" s="42" t="n">
        <f aca="false">N70-M70</f>
        <v>0</v>
      </c>
      <c r="P70" s="39" t="n">
        <f aca="false">H70+M70</f>
        <v>83</v>
      </c>
      <c r="Q70" s="39" t="n">
        <f aca="false">I70+N70</f>
        <v>83</v>
      </c>
      <c r="R70" s="44" t="n">
        <v>83</v>
      </c>
      <c r="S70" s="42" t="n">
        <f aca="false">Q70-P70</f>
        <v>0</v>
      </c>
      <c r="T70" s="42" t="n">
        <f aca="false">Q70/P70*100-100</f>
        <v>0</v>
      </c>
      <c r="U70" s="44" t="n">
        <f aca="false">E70-P70</f>
        <v>105</v>
      </c>
      <c r="V70" s="42" t="n">
        <v>52</v>
      </c>
      <c r="W70" s="42" t="n">
        <v>71</v>
      </c>
      <c r="X70" s="42" t="n">
        <f aca="false">W70-V70</f>
        <v>19</v>
      </c>
      <c r="Y70" s="42" t="n">
        <f aca="false">W70/V70*100-100</f>
        <v>36.5384615384616</v>
      </c>
      <c r="Z70" s="39" t="n">
        <f aca="false">P70+V70</f>
        <v>135</v>
      </c>
      <c r="AA70" s="39" t="n">
        <f aca="false">Q70+W70</f>
        <v>154</v>
      </c>
      <c r="AB70" s="44" t="n">
        <v>154</v>
      </c>
      <c r="AC70" s="42" t="n">
        <f aca="false">AA70-Z70</f>
        <v>19</v>
      </c>
      <c r="AD70" s="42" t="n">
        <f aca="false">AA70/Z70*100-100</f>
        <v>14.0740740740741</v>
      </c>
      <c r="AE70" s="42" t="n">
        <f aca="false">AI70-Z70</f>
        <v>53</v>
      </c>
      <c r="AF70" s="42" t="n">
        <v>16</v>
      </c>
      <c r="AG70" s="42" t="n">
        <f aca="false">AF70-AE70</f>
        <v>-37</v>
      </c>
      <c r="AH70" s="42" t="n">
        <f aca="false">AF70/AE70*100-100</f>
        <v>-69.811320754717</v>
      </c>
      <c r="AI70" s="39" t="n">
        <v>188</v>
      </c>
      <c r="AJ70" s="42" t="n">
        <v>213</v>
      </c>
      <c r="AK70" s="38" t="n">
        <f aca="false">AA70+AF70</f>
        <v>170</v>
      </c>
      <c r="AL70" s="42" t="n">
        <v>170</v>
      </c>
      <c r="AM70" s="42" t="n">
        <v>170</v>
      </c>
      <c r="AN70" s="42" t="n">
        <f aca="false">AJ70-AI70</f>
        <v>25</v>
      </c>
      <c r="AO70" s="68" t="n">
        <f aca="false">AJ70/AI70*100-100</f>
        <v>13.2978723404255</v>
      </c>
      <c r="AP70" s="77" t="s">
        <v>151</v>
      </c>
    </row>
    <row r="71" s="119" customFormat="true" ht="15.75" hidden="false" customHeight="false" outlineLevel="0" collapsed="false">
      <c r="A71" s="58" t="s">
        <v>152</v>
      </c>
      <c r="B71" s="120" t="s">
        <v>153</v>
      </c>
      <c r="C71" s="121" t="s">
        <v>43</v>
      </c>
      <c r="D71" s="35" t="n">
        <f aca="false">E71/4</f>
        <v>262</v>
      </c>
      <c r="E71" s="61" t="n">
        <v>1048</v>
      </c>
      <c r="F71" s="62" t="n">
        <v>1008</v>
      </c>
      <c r="G71" s="62" t="n">
        <v>1088</v>
      </c>
      <c r="H71" s="62" t="n">
        <v>0</v>
      </c>
      <c r="I71" s="62" t="n">
        <v>0</v>
      </c>
      <c r="J71" s="67" t="n">
        <f aca="false">I71-H71</f>
        <v>0</v>
      </c>
      <c r="K71" s="40" t="n">
        <f aca="false">E71-H71</f>
        <v>1048</v>
      </c>
      <c r="L71" s="41" t="e">
        <f aca="false">I71/H71*100-100</f>
        <v>#DIV/0!</v>
      </c>
      <c r="M71" s="42" t="n">
        <v>1048</v>
      </c>
      <c r="N71" s="42" t="n">
        <v>3528</v>
      </c>
      <c r="O71" s="42" t="n">
        <f aca="false">N71-M71</f>
        <v>2480</v>
      </c>
      <c r="P71" s="39" t="n">
        <f aca="false">H71+M71</f>
        <v>1048</v>
      </c>
      <c r="Q71" s="39" t="n">
        <f aca="false">I71+N71</f>
        <v>3528</v>
      </c>
      <c r="R71" s="44" t="n">
        <v>3528</v>
      </c>
      <c r="S71" s="42" t="n">
        <f aca="false">Q71-P71</f>
        <v>2480</v>
      </c>
      <c r="T71" s="42" t="n">
        <f aca="false">Q71/P71*100-100</f>
        <v>236.641221374046</v>
      </c>
      <c r="U71" s="44" t="n">
        <f aca="false">E71-P71</f>
        <v>0</v>
      </c>
      <c r="V71" s="42" t="n">
        <v>0</v>
      </c>
      <c r="W71" s="42" t="n">
        <v>0</v>
      </c>
      <c r="X71" s="42" t="n">
        <f aca="false">W71-V71</f>
        <v>0</v>
      </c>
      <c r="Y71" s="42" t="e">
        <f aca="false">W71/V71*100-100</f>
        <v>#DIV/0!</v>
      </c>
      <c r="Z71" s="39" t="n">
        <f aca="false">P71+V71</f>
        <v>1048</v>
      </c>
      <c r="AA71" s="39" t="n">
        <f aca="false">Q71+W71</f>
        <v>3528</v>
      </c>
      <c r="AB71" s="44" t="n">
        <v>3528</v>
      </c>
      <c r="AC71" s="42" t="n">
        <f aca="false">AA71-Z71</f>
        <v>2480</v>
      </c>
      <c r="AD71" s="42" t="n">
        <f aca="false">AA71/Z71*100-100</f>
        <v>236.641221374046</v>
      </c>
      <c r="AE71" s="42" t="n">
        <f aca="false">AI71-Z71</f>
        <v>0</v>
      </c>
      <c r="AF71" s="42" t="n">
        <v>0</v>
      </c>
      <c r="AG71" s="42" t="n">
        <f aca="false">AF71-AE71</f>
        <v>0</v>
      </c>
      <c r="AH71" s="42" t="e">
        <f aca="false">AF71/AE71*100-100</f>
        <v>#DIV/0!</v>
      </c>
      <c r="AI71" s="39" t="n">
        <v>1048</v>
      </c>
      <c r="AJ71" s="42" t="n">
        <v>3937</v>
      </c>
      <c r="AK71" s="38" t="n">
        <f aca="false">AA71+AF71</f>
        <v>3528</v>
      </c>
      <c r="AL71" s="42" t="n">
        <v>3528</v>
      </c>
      <c r="AM71" s="42" t="n">
        <v>3528</v>
      </c>
      <c r="AN71" s="42" t="n">
        <f aca="false">AJ71-AI71</f>
        <v>2889</v>
      </c>
      <c r="AO71" s="68" t="n">
        <f aca="false">AJ71/AI71*100-100</f>
        <v>275.667938931298</v>
      </c>
      <c r="AP71" s="77" t="s">
        <v>105</v>
      </c>
    </row>
    <row r="72" s="119" customFormat="true" ht="30.75" hidden="false" customHeight="true" outlineLevel="0" collapsed="false">
      <c r="A72" s="58" t="s">
        <v>154</v>
      </c>
      <c r="B72" s="126" t="s">
        <v>89</v>
      </c>
      <c r="C72" s="121" t="s">
        <v>43</v>
      </c>
      <c r="D72" s="35" t="n">
        <f aca="false">E72/4</f>
        <v>2248.5</v>
      </c>
      <c r="E72" s="61" t="n">
        <v>8994</v>
      </c>
      <c r="F72" s="62" t="n">
        <v>8648</v>
      </c>
      <c r="G72" s="62" t="n">
        <v>9340</v>
      </c>
      <c r="H72" s="63" t="n">
        <v>2249</v>
      </c>
      <c r="I72" s="63" t="n">
        <v>4360</v>
      </c>
      <c r="J72" s="39" t="n">
        <f aca="false">I72-H72</f>
        <v>2111</v>
      </c>
      <c r="K72" s="40" t="n">
        <f aca="false">E72-H72</f>
        <v>6745</v>
      </c>
      <c r="L72" s="41" t="n">
        <f aca="false">I72/H72*100-100</f>
        <v>93.8639395286794</v>
      </c>
      <c r="M72" s="42" t="n">
        <v>2248</v>
      </c>
      <c r="N72" s="42" t="n">
        <v>4324</v>
      </c>
      <c r="O72" s="42" t="n">
        <f aca="false">N72-M72</f>
        <v>2076</v>
      </c>
      <c r="P72" s="39" t="n">
        <f aca="false">H72+M72</f>
        <v>4497</v>
      </c>
      <c r="Q72" s="39" t="n">
        <f aca="false">I72+N72</f>
        <v>8684</v>
      </c>
      <c r="R72" s="44" t="n">
        <v>8684</v>
      </c>
      <c r="S72" s="42" t="n">
        <f aca="false">Q72-P72</f>
        <v>4187</v>
      </c>
      <c r="T72" s="42" t="n">
        <f aca="false">Q72/P72*100-100</f>
        <v>93.1065154547476</v>
      </c>
      <c r="U72" s="44" t="n">
        <f aca="false">E72-P72</f>
        <v>4497</v>
      </c>
      <c r="V72" s="42" t="n">
        <v>2248</v>
      </c>
      <c r="W72" s="42" t="n">
        <v>5002</v>
      </c>
      <c r="X72" s="42" t="n">
        <f aca="false">W72-V72</f>
        <v>2754</v>
      </c>
      <c r="Y72" s="42" t="n">
        <f aca="false">W72/V72*100-100</f>
        <v>122.508896797153</v>
      </c>
      <c r="Z72" s="39" t="n">
        <f aca="false">P72+V72</f>
        <v>6745</v>
      </c>
      <c r="AA72" s="39" t="n">
        <f aca="false">Q72+W72</f>
        <v>13686</v>
      </c>
      <c r="AB72" s="44" t="n">
        <v>13686</v>
      </c>
      <c r="AC72" s="42" t="n">
        <f aca="false">AA72-Z72</f>
        <v>6941</v>
      </c>
      <c r="AD72" s="42" t="n">
        <f aca="false">AA72/Z72*100-100</f>
        <v>102.90585618977</v>
      </c>
      <c r="AE72" s="42" t="n">
        <f aca="false">AI72-Z72</f>
        <v>2249</v>
      </c>
      <c r="AF72" s="42" t="n">
        <v>4876</v>
      </c>
      <c r="AG72" s="42" t="n">
        <f aca="false">AF72-AE72</f>
        <v>2627</v>
      </c>
      <c r="AH72" s="42" t="n">
        <f aca="false">AF72/AE72*100-100</f>
        <v>116.807469986661</v>
      </c>
      <c r="AI72" s="39" t="n">
        <v>8994</v>
      </c>
      <c r="AJ72" s="42" t="n">
        <v>20887</v>
      </c>
      <c r="AK72" s="38" t="n">
        <f aca="false">AA72+AF72</f>
        <v>18562</v>
      </c>
      <c r="AL72" s="42" t="n">
        <v>18562</v>
      </c>
      <c r="AM72" s="42" t="n">
        <v>18562</v>
      </c>
      <c r="AN72" s="42" t="n">
        <f aca="false">AJ72-AI72</f>
        <v>11893</v>
      </c>
      <c r="AO72" s="45" t="n">
        <f aca="false">AJ72/AI72*100-100</f>
        <v>132.232599510785</v>
      </c>
      <c r="AP72" s="77" t="s">
        <v>155</v>
      </c>
    </row>
    <row r="73" s="119" customFormat="true" ht="30" hidden="false" customHeight="true" outlineLevel="0" collapsed="false">
      <c r="A73" s="58" t="s">
        <v>156</v>
      </c>
      <c r="B73" s="120" t="s">
        <v>157</v>
      </c>
      <c r="C73" s="121" t="s">
        <v>43</v>
      </c>
      <c r="D73" s="35" t="n">
        <f aca="false">E73/4</f>
        <v>353.75</v>
      </c>
      <c r="E73" s="61" t="n">
        <v>1415</v>
      </c>
      <c r="F73" s="62" t="n">
        <v>1360</v>
      </c>
      <c r="G73" s="62" t="n">
        <v>1469</v>
      </c>
      <c r="H73" s="63" t="n">
        <v>314</v>
      </c>
      <c r="I73" s="63" t="n">
        <v>296</v>
      </c>
      <c r="J73" s="39" t="n">
        <f aca="false">I73-H73</f>
        <v>-18</v>
      </c>
      <c r="K73" s="40" t="n">
        <f aca="false">E73-H73</f>
        <v>1101</v>
      </c>
      <c r="L73" s="41" t="n">
        <f aca="false">I73/H73*100-100</f>
        <v>-5.73248407643312</v>
      </c>
      <c r="M73" s="42" t="n">
        <v>394</v>
      </c>
      <c r="N73" s="42" t="n">
        <v>857</v>
      </c>
      <c r="O73" s="42" t="n">
        <f aca="false">N73-M73</f>
        <v>463</v>
      </c>
      <c r="P73" s="39" t="n">
        <f aca="false">H73+M73</f>
        <v>708</v>
      </c>
      <c r="Q73" s="39" t="n">
        <f aca="false">I73+N73</f>
        <v>1153</v>
      </c>
      <c r="R73" s="44" t="n">
        <v>1165</v>
      </c>
      <c r="S73" s="42" t="n">
        <f aca="false">Q73-P73</f>
        <v>445</v>
      </c>
      <c r="T73" s="42" t="n">
        <f aca="false">Q73/P73*100-100</f>
        <v>62.8531073446328</v>
      </c>
      <c r="U73" s="44" t="n">
        <f aca="false">E73-P73</f>
        <v>707</v>
      </c>
      <c r="V73" s="42" t="n">
        <v>353</v>
      </c>
      <c r="W73" s="42" t="n">
        <v>372</v>
      </c>
      <c r="X73" s="42" t="n">
        <f aca="false">W73-V73</f>
        <v>19</v>
      </c>
      <c r="Y73" s="42" t="n">
        <f aca="false">W73/V73*100-100</f>
        <v>5.38243626062322</v>
      </c>
      <c r="Z73" s="39" t="n">
        <f aca="false">P73+V73</f>
        <v>1061</v>
      </c>
      <c r="AA73" s="39" t="n">
        <f aca="false">Q73+W73</f>
        <v>1525</v>
      </c>
      <c r="AB73" s="114" t="n">
        <v>1543</v>
      </c>
      <c r="AC73" s="42" t="n">
        <f aca="false">AA73-Z73</f>
        <v>464</v>
      </c>
      <c r="AD73" s="42" t="n">
        <f aca="false">AA73/Z73*100-100</f>
        <v>43.7323279924599</v>
      </c>
      <c r="AE73" s="42" t="n">
        <f aca="false">AI73-Z73</f>
        <v>354</v>
      </c>
      <c r="AF73" s="42" t="n">
        <v>352</v>
      </c>
      <c r="AG73" s="42" t="n">
        <f aca="false">AF73-AE73</f>
        <v>-2</v>
      </c>
      <c r="AH73" s="42" t="n">
        <f aca="false">AF73/AE73*100-100</f>
        <v>-0.564971751412429</v>
      </c>
      <c r="AI73" s="39" t="n">
        <v>1415</v>
      </c>
      <c r="AJ73" s="42" t="n">
        <v>1549</v>
      </c>
      <c r="AK73" s="38" t="n">
        <f aca="false">AA73+AF73</f>
        <v>1877</v>
      </c>
      <c r="AL73" s="42" t="n">
        <v>1901</v>
      </c>
      <c r="AM73" s="42" t="n">
        <v>1901</v>
      </c>
      <c r="AN73" s="42" t="n">
        <f aca="false">AJ73-AI73</f>
        <v>134</v>
      </c>
      <c r="AO73" s="45" t="n">
        <f aca="false">AJ73/AI73*100-100</f>
        <v>9.46996466431097</v>
      </c>
      <c r="AP73" s="77" t="s">
        <v>158</v>
      </c>
    </row>
    <row r="74" s="119" customFormat="true" ht="15.75" hidden="false" customHeight="false" outlineLevel="0" collapsed="false">
      <c r="A74" s="58" t="s">
        <v>159</v>
      </c>
      <c r="B74" s="120" t="s">
        <v>160</v>
      </c>
      <c r="C74" s="121" t="s">
        <v>43</v>
      </c>
      <c r="D74" s="35" t="n">
        <f aca="false">E74/4</f>
        <v>3041.5</v>
      </c>
      <c r="E74" s="36" t="n">
        <f aca="false">SUM(E76:E97)</f>
        <v>12166</v>
      </c>
      <c r="F74" s="37" t="n">
        <f aca="false">SUM(F76:F97)</f>
        <v>11474</v>
      </c>
      <c r="G74" s="37" t="n">
        <f aca="false">SUM(G76:G97)</f>
        <v>12859</v>
      </c>
      <c r="H74" s="37" t="n">
        <f aca="false">SUM(H76:H97)</f>
        <v>3882</v>
      </c>
      <c r="I74" s="37" t="n">
        <f aca="false">SUM(I76:I97)</f>
        <v>4126</v>
      </c>
      <c r="J74" s="67" t="n">
        <f aca="false">SUM(J76:J97)</f>
        <v>244</v>
      </c>
      <c r="K74" s="40" t="n">
        <f aca="false">E74-H74</f>
        <v>8284</v>
      </c>
      <c r="L74" s="41" t="n">
        <f aca="false">I74/H74*100-100</f>
        <v>6.28541988665636</v>
      </c>
      <c r="M74" s="37" t="n">
        <f aca="false">SUM(M76:M97)</f>
        <v>2366</v>
      </c>
      <c r="N74" s="37" t="n">
        <f aca="false">SUM(N76:N97)</f>
        <v>3341</v>
      </c>
      <c r="O74" s="42" t="n">
        <f aca="false">N74-M74</f>
        <v>975</v>
      </c>
      <c r="P74" s="37" t="n">
        <f aca="false">SUM(P76:P97)</f>
        <v>6248</v>
      </c>
      <c r="Q74" s="37" t="n">
        <f aca="false">SUM(Q76:Q97)</f>
        <v>7467</v>
      </c>
      <c r="R74" s="43" t="n">
        <f aca="false">SUM(R76:R97)</f>
        <v>7730</v>
      </c>
      <c r="S74" s="42" t="n">
        <f aca="false">Q74-P74</f>
        <v>1219</v>
      </c>
      <c r="T74" s="42" t="n">
        <f aca="false">Q74/P74*100-100</f>
        <v>19.5102432778489</v>
      </c>
      <c r="U74" s="44" t="n">
        <f aca="false">E74-P74</f>
        <v>5918</v>
      </c>
      <c r="V74" s="37" t="n">
        <f aca="false">SUM(V76:V97)</f>
        <v>2928</v>
      </c>
      <c r="W74" s="37" t="n">
        <f aca="false">SUM(W76:W97)</f>
        <v>3641</v>
      </c>
      <c r="X74" s="42" t="n">
        <f aca="false">W74-V74</f>
        <v>713</v>
      </c>
      <c r="Y74" s="42" t="n">
        <f aca="false">W74/V74*100-100</f>
        <v>24.3510928961748</v>
      </c>
      <c r="Z74" s="37" t="n">
        <f aca="false">SUM(Z76:Z97)</f>
        <v>9176</v>
      </c>
      <c r="AA74" s="37" t="n">
        <f aca="false">SUM(AA76:AA97)</f>
        <v>11108</v>
      </c>
      <c r="AB74" s="43" t="n">
        <f aca="false">SUM(AB76:AB97)</f>
        <v>12249</v>
      </c>
      <c r="AC74" s="42" t="n">
        <f aca="false">AA74-Z74</f>
        <v>1932</v>
      </c>
      <c r="AD74" s="42" t="n">
        <f aca="false">AA74/Z74*100-100</f>
        <v>21.0549258936356</v>
      </c>
      <c r="AE74" s="38" t="n">
        <f aca="false">SUM(AE76:AE97)</f>
        <v>2990</v>
      </c>
      <c r="AF74" s="38" t="n">
        <f aca="false">SUM(AF76:AF97)</f>
        <v>5062</v>
      </c>
      <c r="AG74" s="42" t="n">
        <f aca="false">AF74-AE74</f>
        <v>2072</v>
      </c>
      <c r="AH74" s="42" t="n">
        <f aca="false">AF74/AE74*100-100</f>
        <v>69.2976588628762</v>
      </c>
      <c r="AI74" s="38" t="n">
        <f aca="false">SUM(AI76:AI97)</f>
        <v>12166</v>
      </c>
      <c r="AJ74" s="38" t="n">
        <f aca="false">SUM(AJ76:AJ97)</f>
        <v>18292</v>
      </c>
      <c r="AK74" s="38" t="n">
        <f aca="false">AA74+AF74</f>
        <v>16170</v>
      </c>
      <c r="AL74" s="38" t="n">
        <f aca="false">SUM(AL76:AL97)</f>
        <v>18184</v>
      </c>
      <c r="AM74" s="38" t="n">
        <f aca="false">SUM(AM76:AM97)</f>
        <v>18187</v>
      </c>
      <c r="AN74" s="42" t="n">
        <f aca="false">AJ74-AI74</f>
        <v>6126</v>
      </c>
      <c r="AO74" s="45" t="n">
        <f aca="false">AJ74/AI74*100-100</f>
        <v>50.3534440243301</v>
      </c>
      <c r="AP74" s="46" t="s">
        <v>44</v>
      </c>
    </row>
    <row r="75" s="47" customFormat="true" ht="12" hidden="false" customHeight="true" outlineLevel="0" collapsed="false">
      <c r="A75" s="48"/>
      <c r="B75" s="127" t="s">
        <v>45</v>
      </c>
      <c r="C75" s="50"/>
      <c r="D75" s="35" t="n">
        <f aca="false">E75/4</f>
        <v>0</v>
      </c>
      <c r="E75" s="51"/>
      <c r="F75" s="52"/>
      <c r="G75" s="52"/>
      <c r="H75" s="53"/>
      <c r="I75" s="53"/>
      <c r="J75" s="54"/>
      <c r="K75" s="40" t="n">
        <f aca="false">E75-H75</f>
        <v>0</v>
      </c>
      <c r="L75" s="41" t="e">
        <f aca="false">I75/H75*100-100</f>
        <v>#DIV/0!</v>
      </c>
      <c r="M75" s="54"/>
      <c r="N75" s="54"/>
      <c r="O75" s="55"/>
      <c r="P75" s="54"/>
      <c r="Q75" s="54"/>
      <c r="R75" s="65"/>
      <c r="S75" s="55"/>
      <c r="T75" s="55"/>
      <c r="U75" s="44" t="n">
        <f aca="false">E75-P75</f>
        <v>0</v>
      </c>
      <c r="V75" s="54"/>
      <c r="W75" s="54"/>
      <c r="X75" s="55"/>
      <c r="Y75" s="42" t="e">
        <f aca="false">W75/V75*100-100</f>
        <v>#DIV/0!</v>
      </c>
      <c r="Z75" s="54"/>
      <c r="AA75" s="54"/>
      <c r="AB75" s="65"/>
      <c r="AC75" s="55"/>
      <c r="AD75" s="42" t="e">
        <f aca="false">AA75/Z75*100-100</f>
        <v>#DIV/0!</v>
      </c>
      <c r="AE75" s="54"/>
      <c r="AF75" s="54"/>
      <c r="AG75" s="55"/>
      <c r="AH75" s="42" t="e">
        <f aca="false">AF75/AE75*100-100</f>
        <v>#DIV/0!</v>
      </c>
      <c r="AI75" s="54"/>
      <c r="AJ75" s="73"/>
      <c r="AK75" s="53" t="n">
        <f aca="false">AA75+AF75</f>
        <v>0</v>
      </c>
      <c r="AL75" s="55"/>
      <c r="AM75" s="55"/>
      <c r="AN75" s="55"/>
      <c r="AO75" s="54"/>
      <c r="AP75" s="99"/>
    </row>
    <row r="76" s="47" customFormat="true" ht="15.75" hidden="false" customHeight="false" outlineLevel="0" collapsed="false">
      <c r="A76" s="58" t="s">
        <v>161</v>
      </c>
      <c r="B76" s="100" t="s">
        <v>162</v>
      </c>
      <c r="C76" s="60" t="s">
        <v>43</v>
      </c>
      <c r="D76" s="35" t="n">
        <f aca="false">E76/4</f>
        <v>383.5</v>
      </c>
      <c r="E76" s="61" t="n">
        <v>1534</v>
      </c>
      <c r="F76" s="62" t="n">
        <v>1475</v>
      </c>
      <c r="G76" s="62" t="n">
        <v>1593</v>
      </c>
      <c r="H76" s="63" t="n">
        <v>313</v>
      </c>
      <c r="I76" s="63" t="n">
        <v>301</v>
      </c>
      <c r="J76" s="42" t="n">
        <f aca="false">I76-H76</f>
        <v>-12</v>
      </c>
      <c r="K76" s="40" t="n">
        <f aca="false">E76-H76</f>
        <v>1221</v>
      </c>
      <c r="L76" s="41" t="n">
        <f aca="false">I76/H76*100-100</f>
        <v>-3.83386581469649</v>
      </c>
      <c r="M76" s="42" t="n">
        <v>454</v>
      </c>
      <c r="N76" s="42" t="n">
        <v>461</v>
      </c>
      <c r="O76" s="42" t="n">
        <f aca="false">N76-M76</f>
        <v>7</v>
      </c>
      <c r="P76" s="42" t="n">
        <f aca="false">H76+M76</f>
        <v>767</v>
      </c>
      <c r="Q76" s="42" t="n">
        <f aca="false">I76+N76</f>
        <v>762</v>
      </c>
      <c r="R76" s="44" t="n">
        <v>762</v>
      </c>
      <c r="S76" s="42" t="n">
        <f aca="false">Q76-P76</f>
        <v>-5</v>
      </c>
      <c r="T76" s="42" t="n">
        <f aca="false">Q76/P76*100-100</f>
        <v>-0.651890482398954</v>
      </c>
      <c r="U76" s="44" t="n">
        <f aca="false">E76-P76</f>
        <v>767</v>
      </c>
      <c r="V76" s="42" t="n">
        <v>383</v>
      </c>
      <c r="W76" s="42" t="n">
        <v>323</v>
      </c>
      <c r="X76" s="42" t="n">
        <f aca="false">W76-V76</f>
        <v>-60</v>
      </c>
      <c r="Y76" s="42" t="n">
        <f aca="false">W76/V76*100-100</f>
        <v>-15.6657963446475</v>
      </c>
      <c r="Z76" s="42" t="n">
        <f aca="false">P76+V76</f>
        <v>1150</v>
      </c>
      <c r="AA76" s="42" t="n">
        <f aca="false">Q76+W76</f>
        <v>1085</v>
      </c>
      <c r="AB76" s="44" t="n">
        <v>1085</v>
      </c>
      <c r="AC76" s="42" t="n">
        <f aca="false">AA76-Z76</f>
        <v>-65</v>
      </c>
      <c r="AD76" s="42" t="n">
        <f aca="false">AA76/Z76*100-100</f>
        <v>-5.65217391304348</v>
      </c>
      <c r="AE76" s="42" t="n">
        <f aca="false">AI76-Z76</f>
        <v>384</v>
      </c>
      <c r="AF76" s="42" t="n">
        <v>411</v>
      </c>
      <c r="AG76" s="42" t="n">
        <f aca="false">AF76-AE76</f>
        <v>27</v>
      </c>
      <c r="AH76" s="42" t="n">
        <f aca="false">AF76/AE76*100-100</f>
        <v>7.03125</v>
      </c>
      <c r="AI76" s="42" t="n">
        <v>1534</v>
      </c>
      <c r="AJ76" s="42" t="n">
        <v>1628</v>
      </c>
      <c r="AK76" s="63" t="n">
        <f aca="false">AA76+AF76</f>
        <v>1496</v>
      </c>
      <c r="AL76" s="42" t="n">
        <v>1496</v>
      </c>
      <c r="AM76" s="42" t="n">
        <v>1496</v>
      </c>
      <c r="AN76" s="42" t="n">
        <f aca="false">AJ76-AI76</f>
        <v>94</v>
      </c>
      <c r="AO76" s="42" t="n">
        <f aca="false">AJ76/AI76*100-100</f>
        <v>6.12777053455021</v>
      </c>
      <c r="AP76" s="118" t="s">
        <v>163</v>
      </c>
    </row>
    <row r="77" s="47" customFormat="true" ht="28.5" hidden="false" customHeight="true" outlineLevel="0" collapsed="false">
      <c r="A77" s="58" t="s">
        <v>164</v>
      </c>
      <c r="B77" s="105" t="s">
        <v>165</v>
      </c>
      <c r="C77" s="35" t="s">
        <v>43</v>
      </c>
      <c r="D77" s="35" t="n">
        <f aca="false">E77/4</f>
        <v>121.75</v>
      </c>
      <c r="E77" s="61" t="n">
        <v>487</v>
      </c>
      <c r="F77" s="62" t="n">
        <v>470</v>
      </c>
      <c r="G77" s="62" t="n">
        <v>504</v>
      </c>
      <c r="H77" s="63" t="n">
        <v>0</v>
      </c>
      <c r="I77" s="63" t="n">
        <v>0</v>
      </c>
      <c r="J77" s="39" t="n">
        <f aca="false">I77-H77</f>
        <v>0</v>
      </c>
      <c r="K77" s="40" t="n">
        <f aca="false">E77-H77</f>
        <v>487</v>
      </c>
      <c r="L77" s="41" t="e">
        <f aca="false">I77/H77*100-100</f>
        <v>#DIV/0!</v>
      </c>
      <c r="M77" s="42" t="n">
        <v>120</v>
      </c>
      <c r="N77" s="42" t="n">
        <v>111</v>
      </c>
      <c r="O77" s="42" t="n">
        <f aca="false">N77-M77</f>
        <v>-9</v>
      </c>
      <c r="P77" s="39" t="n">
        <f aca="false">H77+M77</f>
        <v>120</v>
      </c>
      <c r="Q77" s="39" t="n">
        <f aca="false">I77+N77</f>
        <v>111</v>
      </c>
      <c r="R77" s="44" t="n">
        <v>111</v>
      </c>
      <c r="S77" s="42" t="n">
        <f aca="false">Q77-P77</f>
        <v>-9</v>
      </c>
      <c r="T77" s="42" t="n">
        <f aca="false">Q77/P77*100-100</f>
        <v>-7.5</v>
      </c>
      <c r="U77" s="44" t="n">
        <f aca="false">E77-P77</f>
        <v>367</v>
      </c>
      <c r="V77" s="42" t="n">
        <v>184</v>
      </c>
      <c r="W77" s="42" t="n">
        <v>193</v>
      </c>
      <c r="X77" s="42" t="n">
        <f aca="false">W77-V77</f>
        <v>9</v>
      </c>
      <c r="Y77" s="42" t="n">
        <f aca="false">W77/V77*100-100</f>
        <v>4.89130434782609</v>
      </c>
      <c r="Z77" s="39" t="n">
        <f aca="false">P77+V77</f>
        <v>304</v>
      </c>
      <c r="AA77" s="39" t="n">
        <f aca="false">Q77+W77</f>
        <v>304</v>
      </c>
      <c r="AB77" s="44" t="n">
        <v>304</v>
      </c>
      <c r="AC77" s="42" t="n">
        <f aca="false">AA77-Z77</f>
        <v>0</v>
      </c>
      <c r="AD77" s="42" t="n">
        <f aca="false">AA77/Z77*100-100</f>
        <v>0</v>
      </c>
      <c r="AE77" s="42" t="n">
        <f aca="false">AI77-Z77</f>
        <v>183</v>
      </c>
      <c r="AF77" s="42" t="n">
        <v>8</v>
      </c>
      <c r="AG77" s="42" t="n">
        <f aca="false">AF77-AE77</f>
        <v>-175</v>
      </c>
      <c r="AH77" s="42" t="n">
        <f aca="false">AF77/AE77*100-100</f>
        <v>-95.6284153005465</v>
      </c>
      <c r="AI77" s="39" t="n">
        <v>487</v>
      </c>
      <c r="AJ77" s="42" t="n">
        <v>2033</v>
      </c>
      <c r="AK77" s="38" t="n">
        <f aca="false">AA77+AF77</f>
        <v>312</v>
      </c>
      <c r="AL77" s="42" t="n">
        <v>312</v>
      </c>
      <c r="AM77" s="42" t="n">
        <v>312</v>
      </c>
      <c r="AN77" s="42" t="n">
        <f aca="false">AJ77-AI77</f>
        <v>1546</v>
      </c>
      <c r="AO77" s="68" t="n">
        <f aca="false">AJ77/AI77*100-100</f>
        <v>317.453798767967</v>
      </c>
      <c r="AP77" s="77" t="s">
        <v>166</v>
      </c>
    </row>
    <row r="78" s="47" customFormat="true" ht="15.75" hidden="false" customHeight="false" outlineLevel="0" collapsed="false">
      <c r="A78" s="58" t="s">
        <v>167</v>
      </c>
      <c r="B78" s="105" t="s">
        <v>168</v>
      </c>
      <c r="C78" s="35" t="s">
        <v>43</v>
      </c>
      <c r="D78" s="35" t="n">
        <f aca="false">E78/4</f>
        <v>35.25</v>
      </c>
      <c r="E78" s="61" t="n">
        <v>141</v>
      </c>
      <c r="F78" s="62" t="n">
        <v>136</v>
      </c>
      <c r="G78" s="62" t="n">
        <v>146</v>
      </c>
      <c r="H78" s="63" t="n">
        <v>35</v>
      </c>
      <c r="I78" s="63" t="n">
        <v>43</v>
      </c>
      <c r="J78" s="39" t="n">
        <f aca="false">I78-H78</f>
        <v>8</v>
      </c>
      <c r="K78" s="40" t="n">
        <f aca="false">E78-H78</f>
        <v>106</v>
      </c>
      <c r="L78" s="41" t="n">
        <f aca="false">I78/H78*100-100</f>
        <v>22.8571428571429</v>
      </c>
      <c r="M78" s="42" t="n">
        <v>35</v>
      </c>
      <c r="N78" s="42" t="n">
        <v>43</v>
      </c>
      <c r="O78" s="42" t="n">
        <f aca="false">N78-M78</f>
        <v>8</v>
      </c>
      <c r="P78" s="39" t="n">
        <f aca="false">H78+M78</f>
        <v>70</v>
      </c>
      <c r="Q78" s="39" t="n">
        <f aca="false">I78+N78</f>
        <v>86</v>
      </c>
      <c r="R78" s="44" t="n">
        <v>86</v>
      </c>
      <c r="S78" s="42" t="n">
        <f aca="false">Q78-P78</f>
        <v>16</v>
      </c>
      <c r="T78" s="42" t="n">
        <f aca="false">Q78/P78*100-100</f>
        <v>22.8571428571429</v>
      </c>
      <c r="U78" s="44" t="n">
        <f aca="false">E78-P78</f>
        <v>71</v>
      </c>
      <c r="V78" s="42" t="n">
        <v>35</v>
      </c>
      <c r="W78" s="42" t="n">
        <v>42</v>
      </c>
      <c r="X78" s="42" t="n">
        <f aca="false">W78-V78</f>
        <v>7</v>
      </c>
      <c r="Y78" s="42" t="n">
        <f aca="false">W78/V78*100-100</f>
        <v>20</v>
      </c>
      <c r="Z78" s="39" t="n">
        <f aca="false">P78+V78</f>
        <v>105</v>
      </c>
      <c r="AA78" s="39" t="n">
        <f aca="false">Q78+W78</f>
        <v>128</v>
      </c>
      <c r="AB78" s="44" t="n">
        <v>128</v>
      </c>
      <c r="AC78" s="42" t="n">
        <f aca="false">AA78-Z78</f>
        <v>23</v>
      </c>
      <c r="AD78" s="42" t="n">
        <f aca="false">AA78/Z78*100-100</f>
        <v>21.9047619047619</v>
      </c>
      <c r="AE78" s="42" t="n">
        <f aca="false">AI78-Z78</f>
        <v>36</v>
      </c>
      <c r="AF78" s="42" t="n">
        <v>43</v>
      </c>
      <c r="AG78" s="42" t="n">
        <f aca="false">AF78-AE78</f>
        <v>7</v>
      </c>
      <c r="AH78" s="42" t="n">
        <f aca="false">AF78/AE78*100-100</f>
        <v>19.4444444444444</v>
      </c>
      <c r="AI78" s="39" t="n">
        <v>141</v>
      </c>
      <c r="AJ78" s="42" t="n">
        <v>183</v>
      </c>
      <c r="AK78" s="38" t="n">
        <f aca="false">AA78+AF78</f>
        <v>171</v>
      </c>
      <c r="AL78" s="42" t="n">
        <v>171</v>
      </c>
      <c r="AM78" s="42" t="n">
        <v>171</v>
      </c>
      <c r="AN78" s="42" t="n">
        <f aca="false">AJ78-AI78</f>
        <v>42</v>
      </c>
      <c r="AO78" s="45" t="n">
        <f aca="false">AJ78/AI78*100-100</f>
        <v>29.7872340425532</v>
      </c>
      <c r="AP78" s="77" t="s">
        <v>169</v>
      </c>
    </row>
    <row r="79" s="47" customFormat="true" ht="15.75" hidden="false" customHeight="false" outlineLevel="0" collapsed="false">
      <c r="A79" s="58" t="s">
        <v>170</v>
      </c>
      <c r="B79" s="105" t="s">
        <v>171</v>
      </c>
      <c r="C79" s="35" t="s">
        <v>43</v>
      </c>
      <c r="D79" s="35" t="n">
        <f aca="false">E79/4</f>
        <v>136</v>
      </c>
      <c r="E79" s="61" t="n">
        <v>544</v>
      </c>
      <c r="F79" s="62" t="n">
        <v>524</v>
      </c>
      <c r="G79" s="62" t="n">
        <v>565</v>
      </c>
      <c r="H79" s="63" t="n">
        <v>180</v>
      </c>
      <c r="I79" s="63" t="n">
        <v>432</v>
      </c>
      <c r="J79" s="39" t="n">
        <f aca="false">I79-H79</f>
        <v>252</v>
      </c>
      <c r="K79" s="40" t="n">
        <f aca="false">E79-H79</f>
        <v>364</v>
      </c>
      <c r="L79" s="41" t="n">
        <f aca="false">I79/H79*100-100</f>
        <v>140</v>
      </c>
      <c r="M79" s="42" t="n">
        <v>92</v>
      </c>
      <c r="N79" s="42" t="n">
        <v>434</v>
      </c>
      <c r="O79" s="42" t="n">
        <f aca="false">N79-M79</f>
        <v>342</v>
      </c>
      <c r="P79" s="39" t="n">
        <f aca="false">H79+M79</f>
        <v>272</v>
      </c>
      <c r="Q79" s="39" t="n">
        <f aca="false">I79+N79</f>
        <v>866</v>
      </c>
      <c r="R79" s="44" t="n">
        <v>866</v>
      </c>
      <c r="S79" s="42" t="n">
        <f aca="false">Q79-P79</f>
        <v>594</v>
      </c>
      <c r="T79" s="42" t="n">
        <f aca="false">Q79/P79*100-100</f>
        <v>218.382352941176</v>
      </c>
      <c r="U79" s="44" t="n">
        <f aca="false">E79-P79</f>
        <v>272</v>
      </c>
      <c r="V79" s="42" t="n">
        <v>135</v>
      </c>
      <c r="W79" s="42" t="n">
        <v>196</v>
      </c>
      <c r="X79" s="42" t="n">
        <f aca="false">W79-V79</f>
        <v>61</v>
      </c>
      <c r="Y79" s="42" t="n">
        <f aca="false">W79/V79*100-100</f>
        <v>45.1851851851852</v>
      </c>
      <c r="Z79" s="39" t="n">
        <f aca="false">P79+V79</f>
        <v>407</v>
      </c>
      <c r="AA79" s="39" t="n">
        <f aca="false">Q79+W79</f>
        <v>1062</v>
      </c>
      <c r="AB79" s="114" t="n">
        <v>1062</v>
      </c>
      <c r="AC79" s="42" t="n">
        <f aca="false">AA79-Z79</f>
        <v>655</v>
      </c>
      <c r="AD79" s="42" t="n">
        <f aca="false">AA79/Z79*100-100</f>
        <v>160.933660933661</v>
      </c>
      <c r="AE79" s="42" t="n">
        <f aca="false">AI79-Z79</f>
        <v>137</v>
      </c>
      <c r="AF79" s="42" t="n">
        <v>706</v>
      </c>
      <c r="AG79" s="42" t="n">
        <f aca="false">AF79-AE79</f>
        <v>569</v>
      </c>
      <c r="AH79" s="42" t="n">
        <f aca="false">AF79/AE79*100-100</f>
        <v>415.328467153285</v>
      </c>
      <c r="AI79" s="39" t="n">
        <v>544</v>
      </c>
      <c r="AJ79" s="42" t="n">
        <v>1376</v>
      </c>
      <c r="AK79" s="38" t="n">
        <f aca="false">AA79+AF79</f>
        <v>1768</v>
      </c>
      <c r="AL79" s="42" t="n">
        <v>1768</v>
      </c>
      <c r="AM79" s="42" t="n">
        <v>1768</v>
      </c>
      <c r="AN79" s="42" t="n">
        <f aca="false">AJ79-AI79</f>
        <v>832</v>
      </c>
      <c r="AO79" s="45" t="n">
        <f aca="false">AJ79/AI79*100-100</f>
        <v>152.941176470588</v>
      </c>
      <c r="AP79" s="77" t="s">
        <v>172</v>
      </c>
    </row>
    <row r="80" s="47" customFormat="true" ht="15.75" hidden="false" customHeight="false" outlineLevel="0" collapsed="false">
      <c r="A80" s="58" t="s">
        <v>173</v>
      </c>
      <c r="B80" s="105" t="s">
        <v>174</v>
      </c>
      <c r="C80" s="35" t="s">
        <v>43</v>
      </c>
      <c r="D80" s="35" t="n">
        <f aca="false">E80/4</f>
        <v>115</v>
      </c>
      <c r="E80" s="61" t="n">
        <v>460</v>
      </c>
      <c r="F80" s="62" t="n">
        <v>443</v>
      </c>
      <c r="G80" s="62" t="n">
        <v>478</v>
      </c>
      <c r="H80" s="62" t="n">
        <v>115</v>
      </c>
      <c r="I80" s="63" t="n">
        <v>122</v>
      </c>
      <c r="J80" s="39" t="n">
        <f aca="false">I80-H80</f>
        <v>7</v>
      </c>
      <c r="K80" s="40" t="n">
        <f aca="false">E80-H80</f>
        <v>345</v>
      </c>
      <c r="L80" s="41" t="n">
        <f aca="false">I80/H80*100-100</f>
        <v>6.08695652173914</v>
      </c>
      <c r="M80" s="42" t="n">
        <v>115</v>
      </c>
      <c r="N80" s="42" t="n">
        <v>270</v>
      </c>
      <c r="O80" s="42" t="n">
        <f aca="false">N80-M80</f>
        <v>155</v>
      </c>
      <c r="P80" s="39" t="n">
        <f aca="false">H80+M80</f>
        <v>230</v>
      </c>
      <c r="Q80" s="39" t="n">
        <f aca="false">I80+N80</f>
        <v>392</v>
      </c>
      <c r="R80" s="44" t="n">
        <v>392</v>
      </c>
      <c r="S80" s="42" t="n">
        <f aca="false">Q80-P80</f>
        <v>162</v>
      </c>
      <c r="T80" s="42" t="n">
        <f aca="false">Q80/P80*100-100</f>
        <v>70.4347826086957</v>
      </c>
      <c r="U80" s="44" t="n">
        <f aca="false">E80-P80</f>
        <v>230</v>
      </c>
      <c r="V80" s="42" t="n">
        <v>115</v>
      </c>
      <c r="W80" s="42" t="n">
        <v>398</v>
      </c>
      <c r="X80" s="42" t="n">
        <f aca="false">W80-V80</f>
        <v>283</v>
      </c>
      <c r="Y80" s="42" t="n">
        <f aca="false">W80/V80*100-100</f>
        <v>246.086956521739</v>
      </c>
      <c r="Z80" s="39" t="n">
        <f aca="false">P80+V80</f>
        <v>345</v>
      </c>
      <c r="AA80" s="39" t="n">
        <f aca="false">Q80+W80</f>
        <v>790</v>
      </c>
      <c r="AB80" s="44" t="n">
        <v>790</v>
      </c>
      <c r="AC80" s="42" t="n">
        <f aca="false">AA80-Z80</f>
        <v>445</v>
      </c>
      <c r="AD80" s="42" t="n">
        <f aca="false">AA80/Z80*100-100</f>
        <v>128.985507246377</v>
      </c>
      <c r="AE80" s="42" t="n">
        <f aca="false">AI80-Z80</f>
        <v>115</v>
      </c>
      <c r="AF80" s="42" t="n">
        <v>162</v>
      </c>
      <c r="AG80" s="42" t="n">
        <f aca="false">AF80-AE80</f>
        <v>47</v>
      </c>
      <c r="AH80" s="42" t="n">
        <f aca="false">AF80/AE80*100-100</f>
        <v>40.8695652173913</v>
      </c>
      <c r="AI80" s="39" t="n">
        <v>460</v>
      </c>
      <c r="AJ80" s="42" t="n">
        <v>1051</v>
      </c>
      <c r="AK80" s="38" t="n">
        <f aca="false">AA80+AF80</f>
        <v>952</v>
      </c>
      <c r="AL80" s="42" t="n">
        <v>952</v>
      </c>
      <c r="AM80" s="42" t="n">
        <v>952</v>
      </c>
      <c r="AN80" s="42" t="n">
        <f aca="false">AJ80-AI80</f>
        <v>591</v>
      </c>
      <c r="AO80" s="45" t="n">
        <f aca="false">AJ80/AI80*100-100</f>
        <v>128.478260869565</v>
      </c>
      <c r="AP80" s="77" t="s">
        <v>175</v>
      </c>
    </row>
    <row r="81" s="47" customFormat="true" ht="38.25" hidden="false" customHeight="true" outlineLevel="0" collapsed="false">
      <c r="A81" s="58" t="s">
        <v>176</v>
      </c>
      <c r="B81" s="105" t="s">
        <v>177</v>
      </c>
      <c r="C81" s="35" t="s">
        <v>43</v>
      </c>
      <c r="D81" s="35" t="n">
        <f aca="false">E81/4</f>
        <v>16</v>
      </c>
      <c r="E81" s="61" t="n">
        <v>64</v>
      </c>
      <c r="F81" s="62" t="n">
        <v>62</v>
      </c>
      <c r="G81" s="62" t="n">
        <v>67</v>
      </c>
      <c r="H81" s="63" t="n">
        <v>16</v>
      </c>
      <c r="I81" s="63" t="n">
        <v>12</v>
      </c>
      <c r="J81" s="39" t="n">
        <f aca="false">I81-H81</f>
        <v>-4</v>
      </c>
      <c r="K81" s="40" t="n">
        <f aca="false">E81-H81</f>
        <v>48</v>
      </c>
      <c r="L81" s="41" t="n">
        <f aca="false">I81/H81*100-100</f>
        <v>-25</v>
      </c>
      <c r="M81" s="42" t="n">
        <v>10</v>
      </c>
      <c r="N81" s="42" t="n">
        <v>2</v>
      </c>
      <c r="O81" s="42" t="n">
        <f aca="false">N81-M81</f>
        <v>-8</v>
      </c>
      <c r="P81" s="39" t="n">
        <f aca="false">H81+M81</f>
        <v>26</v>
      </c>
      <c r="Q81" s="39" t="n">
        <f aca="false">I81+N81</f>
        <v>14</v>
      </c>
      <c r="R81" s="44" t="n">
        <v>14</v>
      </c>
      <c r="S81" s="42" t="n">
        <f aca="false">Q81-P81</f>
        <v>-12</v>
      </c>
      <c r="T81" s="42" t="n">
        <f aca="false">Q81/P81*100-100</f>
        <v>-46.1538461538462</v>
      </c>
      <c r="U81" s="44" t="n">
        <f aca="false">E81-P81</f>
        <v>38</v>
      </c>
      <c r="V81" s="42" t="n">
        <v>15</v>
      </c>
      <c r="W81" s="42" t="n">
        <v>26</v>
      </c>
      <c r="X81" s="42" t="n">
        <f aca="false">W81-V81</f>
        <v>11</v>
      </c>
      <c r="Y81" s="42" t="n">
        <f aca="false">W81/V81*100-100</f>
        <v>73.3333333333333</v>
      </c>
      <c r="Z81" s="39" t="n">
        <f aca="false">P81+V81</f>
        <v>41</v>
      </c>
      <c r="AA81" s="39" t="n">
        <f aca="false">Q81+W81</f>
        <v>40</v>
      </c>
      <c r="AB81" s="44" t="n">
        <v>40</v>
      </c>
      <c r="AC81" s="42" t="n">
        <f aca="false">AA81-Z81</f>
        <v>-1</v>
      </c>
      <c r="AD81" s="42" t="n">
        <f aca="false">AA81/Z81*100-100</f>
        <v>-2.4390243902439</v>
      </c>
      <c r="AE81" s="42" t="n">
        <f aca="false">AI81-Z81</f>
        <v>23</v>
      </c>
      <c r="AF81" s="42" t="n">
        <v>25</v>
      </c>
      <c r="AG81" s="42" t="n">
        <f aca="false">AF81-AE81</f>
        <v>2</v>
      </c>
      <c r="AH81" s="42" t="n">
        <f aca="false">AF81/AE81*100-100</f>
        <v>8.69565217391303</v>
      </c>
      <c r="AI81" s="39" t="n">
        <v>64</v>
      </c>
      <c r="AJ81" s="42" t="n">
        <v>60</v>
      </c>
      <c r="AK81" s="38" t="n">
        <f aca="false">AA81+AF81</f>
        <v>65</v>
      </c>
      <c r="AL81" s="42" t="n">
        <v>65</v>
      </c>
      <c r="AM81" s="42" t="n">
        <v>65</v>
      </c>
      <c r="AN81" s="42" t="n">
        <f aca="false">AJ81-AI81</f>
        <v>-4</v>
      </c>
      <c r="AO81" s="68" t="n">
        <f aca="false">AJ81/AI81*100-100</f>
        <v>-6.25</v>
      </c>
      <c r="AP81" s="77" t="s">
        <v>178</v>
      </c>
    </row>
    <row r="82" s="47" customFormat="true" ht="42" hidden="false" customHeight="true" outlineLevel="0" collapsed="false">
      <c r="A82" s="58" t="s">
        <v>179</v>
      </c>
      <c r="B82" s="105" t="s">
        <v>113</v>
      </c>
      <c r="C82" s="35" t="s">
        <v>43</v>
      </c>
      <c r="D82" s="35" t="n">
        <f aca="false">E82/4</f>
        <v>2.25</v>
      </c>
      <c r="E82" s="61" t="n">
        <v>9</v>
      </c>
      <c r="F82" s="62" t="n">
        <v>8</v>
      </c>
      <c r="G82" s="62" t="n">
        <v>9</v>
      </c>
      <c r="H82" s="63" t="n">
        <v>2</v>
      </c>
      <c r="I82" s="63" t="n">
        <v>9</v>
      </c>
      <c r="J82" s="39" t="n">
        <f aca="false">I82-H82</f>
        <v>7</v>
      </c>
      <c r="K82" s="40" t="n">
        <f aca="false">E82-H82</f>
        <v>7</v>
      </c>
      <c r="L82" s="41" t="n">
        <f aca="false">I82/H82*100-100</f>
        <v>350</v>
      </c>
      <c r="M82" s="42" t="n">
        <v>2</v>
      </c>
      <c r="N82" s="42" t="n">
        <v>8</v>
      </c>
      <c r="O82" s="42" t="n">
        <f aca="false">N82-M82</f>
        <v>6</v>
      </c>
      <c r="P82" s="39" t="n">
        <f aca="false">H82+M82</f>
        <v>4</v>
      </c>
      <c r="Q82" s="39" t="n">
        <f aca="false">I82+N82</f>
        <v>17</v>
      </c>
      <c r="R82" s="44" t="n">
        <v>17</v>
      </c>
      <c r="S82" s="42" t="n">
        <f aca="false">Q82-P82</f>
        <v>13</v>
      </c>
      <c r="T82" s="42" t="n">
        <f aca="false">Q82/P82*100-100</f>
        <v>325</v>
      </c>
      <c r="U82" s="44" t="n">
        <f aca="false">E82-P82</f>
        <v>5</v>
      </c>
      <c r="V82" s="42" t="n">
        <v>2</v>
      </c>
      <c r="W82" s="42" t="n">
        <v>9</v>
      </c>
      <c r="X82" s="42" t="n">
        <f aca="false">W82-V82</f>
        <v>7</v>
      </c>
      <c r="Y82" s="42" t="n">
        <f aca="false">W82/V82*100-100</f>
        <v>350</v>
      </c>
      <c r="Z82" s="39" t="n">
        <f aca="false">P82+V82</f>
        <v>6</v>
      </c>
      <c r="AA82" s="39" t="n">
        <f aca="false">Q82+W82</f>
        <v>26</v>
      </c>
      <c r="AB82" s="44" t="n">
        <v>26</v>
      </c>
      <c r="AC82" s="42" t="n">
        <f aca="false">AA82-Z82</f>
        <v>20</v>
      </c>
      <c r="AD82" s="42" t="n">
        <f aca="false">AA82/Z82*100-100</f>
        <v>333.333333333333</v>
      </c>
      <c r="AE82" s="42" t="n">
        <f aca="false">AI82-Z82</f>
        <v>3</v>
      </c>
      <c r="AF82" s="42" t="n">
        <v>7</v>
      </c>
      <c r="AG82" s="42" t="n">
        <f aca="false">AF82-AE82</f>
        <v>4</v>
      </c>
      <c r="AH82" s="42" t="n">
        <f aca="false">AF82/AE82*100-100</f>
        <v>133.333333333333</v>
      </c>
      <c r="AI82" s="39" t="n">
        <v>9</v>
      </c>
      <c r="AJ82" s="42" t="n">
        <v>34</v>
      </c>
      <c r="AK82" s="0" t="n">
        <f aca="false">AA82+AF82</f>
        <v>33</v>
      </c>
      <c r="AL82" s="0" t="n">
        <v>33</v>
      </c>
      <c r="AM82" s="0" t="n">
        <v>36</v>
      </c>
      <c r="AN82" s="63" t="n">
        <f aca="false">AJ82-AI82</f>
        <v>25</v>
      </c>
      <c r="AO82" s="45" t="n">
        <f aca="false">AJ82/AI82*100-100</f>
        <v>277.777777777778</v>
      </c>
      <c r="AP82" s="46" t="s">
        <v>180</v>
      </c>
    </row>
    <row r="83" s="47" customFormat="true" ht="15.75" hidden="false" customHeight="false" outlineLevel="0" collapsed="false">
      <c r="A83" s="58" t="s">
        <v>181</v>
      </c>
      <c r="B83" s="105" t="s">
        <v>182</v>
      </c>
      <c r="C83" s="35" t="s">
        <v>43</v>
      </c>
      <c r="D83" s="35" t="n">
        <f aca="false">E83/4</f>
        <v>169.25</v>
      </c>
      <c r="E83" s="61" t="n">
        <v>677</v>
      </c>
      <c r="F83" s="62" t="n">
        <v>651</v>
      </c>
      <c r="G83" s="62" t="n">
        <v>703</v>
      </c>
      <c r="H83" s="62" t="n">
        <v>169</v>
      </c>
      <c r="I83" s="63" t="n">
        <v>174</v>
      </c>
      <c r="J83" s="39" t="n">
        <f aca="false">I83-H83</f>
        <v>5</v>
      </c>
      <c r="K83" s="40" t="n">
        <f aca="false">E83-H83</f>
        <v>508</v>
      </c>
      <c r="L83" s="41" t="n">
        <f aca="false">I83/H83*100-100</f>
        <v>2.9585798816568</v>
      </c>
      <c r="M83" s="42" t="n">
        <v>170</v>
      </c>
      <c r="N83" s="42" t="n">
        <v>174</v>
      </c>
      <c r="O83" s="42" t="n">
        <f aca="false">N83-M83</f>
        <v>4</v>
      </c>
      <c r="P83" s="39" t="n">
        <f aca="false">H83+M83</f>
        <v>339</v>
      </c>
      <c r="Q83" s="39" t="n">
        <f aca="false">I83+N83</f>
        <v>348</v>
      </c>
      <c r="R83" s="44" t="n">
        <v>348</v>
      </c>
      <c r="S83" s="42" t="n">
        <f aca="false">Q83-P83</f>
        <v>9</v>
      </c>
      <c r="T83" s="42" t="n">
        <f aca="false">Q83/P83*100-100</f>
        <v>2.65486725663718</v>
      </c>
      <c r="U83" s="44" t="n">
        <f aca="false">E83-P83</f>
        <v>338</v>
      </c>
      <c r="V83" s="42" t="n">
        <v>168</v>
      </c>
      <c r="W83" s="42" t="n">
        <v>174</v>
      </c>
      <c r="X83" s="42" t="n">
        <f aca="false">W83-V83</f>
        <v>6</v>
      </c>
      <c r="Y83" s="42" t="n">
        <f aca="false">W83/V83*100-100</f>
        <v>3.57142857142858</v>
      </c>
      <c r="Z83" s="39" t="n">
        <f aca="false">P83+V83</f>
        <v>507</v>
      </c>
      <c r="AA83" s="39" t="n">
        <f aca="false">Q83+W83</f>
        <v>522</v>
      </c>
      <c r="AB83" s="44" t="n">
        <v>522</v>
      </c>
      <c r="AC83" s="42" t="n">
        <f aca="false">AA83-Z83</f>
        <v>15</v>
      </c>
      <c r="AD83" s="42" t="n">
        <f aca="false">AA83/Z83*100-100</f>
        <v>2.9585798816568</v>
      </c>
      <c r="AE83" s="42" t="n">
        <f aca="false">AI83-Z83</f>
        <v>170</v>
      </c>
      <c r="AF83" s="42" t="n">
        <v>175</v>
      </c>
      <c r="AG83" s="42" t="n">
        <f aca="false">AF83-AE83</f>
        <v>5</v>
      </c>
      <c r="AH83" s="42" t="n">
        <f aca="false">AF83/AE83*100-100</f>
        <v>2.94117647058823</v>
      </c>
      <c r="AI83" s="39" t="n">
        <v>677</v>
      </c>
      <c r="AJ83" s="42" t="n">
        <v>697</v>
      </c>
      <c r="AK83" s="38" t="n">
        <f aca="false">AA83+AF83</f>
        <v>697</v>
      </c>
      <c r="AL83" s="42" t="n">
        <v>697</v>
      </c>
      <c r="AM83" s="42" t="n">
        <v>697</v>
      </c>
      <c r="AN83" s="42" t="n">
        <f aca="false">AJ83-AI83</f>
        <v>20</v>
      </c>
      <c r="AO83" s="68" t="n">
        <f aca="false">AJ83/AI83*100-100</f>
        <v>2.95420974889218</v>
      </c>
      <c r="AP83" s="77" t="s">
        <v>183</v>
      </c>
    </row>
    <row r="84" s="47" customFormat="true" ht="15.75" hidden="false" customHeight="false" outlineLevel="0" collapsed="false">
      <c r="A84" s="58" t="s">
        <v>184</v>
      </c>
      <c r="B84" s="105" t="s">
        <v>185</v>
      </c>
      <c r="C84" s="35" t="s">
        <v>43</v>
      </c>
      <c r="D84" s="35" t="n">
        <f aca="false">E84/4</f>
        <v>15</v>
      </c>
      <c r="E84" s="61" t="n">
        <v>60</v>
      </c>
      <c r="F84" s="62" t="n">
        <v>57</v>
      </c>
      <c r="G84" s="62" t="n">
        <v>62</v>
      </c>
      <c r="H84" s="63" t="n">
        <v>15</v>
      </c>
      <c r="I84" s="63" t="n">
        <v>15</v>
      </c>
      <c r="J84" s="39" t="n">
        <f aca="false">I84-H84</f>
        <v>0</v>
      </c>
      <c r="K84" s="40" t="n">
        <f aca="false">E84-H84</f>
        <v>45</v>
      </c>
      <c r="L84" s="41" t="n">
        <f aca="false">I84/H84*100-100</f>
        <v>0</v>
      </c>
      <c r="M84" s="42" t="n">
        <v>15</v>
      </c>
      <c r="N84" s="42" t="n">
        <v>16</v>
      </c>
      <c r="O84" s="42" t="n">
        <f aca="false">N84-M84</f>
        <v>1</v>
      </c>
      <c r="P84" s="39" t="n">
        <f aca="false">H84+M84</f>
        <v>30</v>
      </c>
      <c r="Q84" s="39" t="n">
        <f aca="false">I84+N84</f>
        <v>31</v>
      </c>
      <c r="R84" s="44" t="n">
        <v>31</v>
      </c>
      <c r="S84" s="42" t="n">
        <f aca="false">Q84-P84</f>
        <v>1</v>
      </c>
      <c r="T84" s="42" t="n">
        <f aca="false">Q84/P84*100-100</f>
        <v>3.33333333333334</v>
      </c>
      <c r="U84" s="44" t="n">
        <f aca="false">E84-P84</f>
        <v>30</v>
      </c>
      <c r="V84" s="42" t="n">
        <v>15</v>
      </c>
      <c r="W84" s="42" t="n">
        <v>16</v>
      </c>
      <c r="X84" s="42" t="n">
        <f aca="false">W84-V84</f>
        <v>1</v>
      </c>
      <c r="Y84" s="42" t="n">
        <f aca="false">W84/V84*100-100</f>
        <v>6.66666666666667</v>
      </c>
      <c r="Z84" s="39" t="n">
        <f aca="false">P84+V84</f>
        <v>45</v>
      </c>
      <c r="AA84" s="39" t="n">
        <f aca="false">Q84+W84</f>
        <v>47</v>
      </c>
      <c r="AB84" s="44" t="n">
        <v>47</v>
      </c>
      <c r="AC84" s="42" t="n">
        <f aca="false">AA84-Z84</f>
        <v>2</v>
      </c>
      <c r="AD84" s="42" t="n">
        <f aca="false">AA84/Z84*100-100</f>
        <v>4.44444444444446</v>
      </c>
      <c r="AE84" s="42" t="n">
        <f aca="false">AI84-Z84</f>
        <v>15</v>
      </c>
      <c r="AF84" s="42" t="n">
        <v>15</v>
      </c>
      <c r="AG84" s="42" t="n">
        <f aca="false">AF84-AE84</f>
        <v>0</v>
      </c>
      <c r="AH84" s="42" t="n">
        <f aca="false">AF84/AE84*100-100</f>
        <v>0</v>
      </c>
      <c r="AI84" s="39" t="n">
        <v>60</v>
      </c>
      <c r="AJ84" s="42" t="n">
        <v>69</v>
      </c>
      <c r="AK84" s="38" t="n">
        <f aca="false">AA84+AF84</f>
        <v>62</v>
      </c>
      <c r="AL84" s="42" t="n">
        <v>62</v>
      </c>
      <c r="AM84" s="42" t="n">
        <v>62</v>
      </c>
      <c r="AN84" s="42" t="n">
        <f aca="false">AJ84-AI84</f>
        <v>9</v>
      </c>
      <c r="AO84" s="45" t="n">
        <f aca="false">AJ84/AI84*100-100</f>
        <v>15</v>
      </c>
      <c r="AP84" s="77" t="s">
        <v>183</v>
      </c>
    </row>
    <row r="85" s="47" customFormat="true" ht="45" hidden="false" customHeight="true" outlineLevel="0" collapsed="false">
      <c r="A85" s="58" t="s">
        <v>186</v>
      </c>
      <c r="B85" s="106" t="s">
        <v>187</v>
      </c>
      <c r="C85" s="35" t="s">
        <v>43</v>
      </c>
      <c r="D85" s="35" t="n">
        <f aca="false">E85/4</f>
        <v>31.75</v>
      </c>
      <c r="E85" s="61" t="n">
        <v>127</v>
      </c>
      <c r="F85" s="64" t="n">
        <v>135</v>
      </c>
      <c r="G85" s="62" t="n">
        <v>119</v>
      </c>
      <c r="H85" s="62" t="n">
        <v>20</v>
      </c>
      <c r="I85" s="62" t="n">
        <v>15</v>
      </c>
      <c r="J85" s="67" t="n">
        <f aca="false">I85-H85</f>
        <v>-5</v>
      </c>
      <c r="K85" s="40" t="n">
        <f aca="false">E85-H85</f>
        <v>107</v>
      </c>
      <c r="L85" s="41" t="n">
        <f aca="false">I85/H85*100-100</f>
        <v>-25</v>
      </c>
      <c r="M85" s="42" t="n">
        <v>44</v>
      </c>
      <c r="N85" s="42" t="n">
        <v>15</v>
      </c>
      <c r="O85" s="42" t="n">
        <f aca="false">N85-M85</f>
        <v>-29</v>
      </c>
      <c r="P85" s="39" t="n">
        <f aca="false">H85+M85</f>
        <v>64</v>
      </c>
      <c r="Q85" s="39" t="n">
        <f aca="false">I85+N85</f>
        <v>30</v>
      </c>
      <c r="R85" s="44" t="n">
        <v>30</v>
      </c>
      <c r="S85" s="42" t="n">
        <f aca="false">Q85-P85</f>
        <v>-34</v>
      </c>
      <c r="T85" s="42" t="n">
        <f aca="false">Q85/P85*100-100</f>
        <v>-53.125</v>
      </c>
      <c r="U85" s="44" t="n">
        <f aca="false">E85-P85</f>
        <v>63</v>
      </c>
      <c r="V85" s="42" t="n">
        <v>31</v>
      </c>
      <c r="W85" s="42" t="n">
        <v>18</v>
      </c>
      <c r="X85" s="42" t="n">
        <f aca="false">W85-V85</f>
        <v>-13</v>
      </c>
      <c r="Y85" s="42" t="n">
        <f aca="false">W85/V85*100-100</f>
        <v>-41.9354838709677</v>
      </c>
      <c r="Z85" s="39" t="n">
        <f aca="false">P85+V85</f>
        <v>95</v>
      </c>
      <c r="AA85" s="39" t="n">
        <f aca="false">Q85+W85</f>
        <v>48</v>
      </c>
      <c r="AB85" s="44" t="n">
        <v>48</v>
      </c>
      <c r="AC85" s="42" t="n">
        <f aca="false">AA85-Z85</f>
        <v>-47</v>
      </c>
      <c r="AD85" s="42" t="n">
        <f aca="false">AA85/Z85*100-100</f>
        <v>-49.4736842105263</v>
      </c>
      <c r="AE85" s="42" t="n">
        <f aca="false">AI85-Z85</f>
        <v>32</v>
      </c>
      <c r="AF85" s="42" t="n">
        <v>34</v>
      </c>
      <c r="AG85" s="42" t="n">
        <f aca="false">AF85-AE85</f>
        <v>2</v>
      </c>
      <c r="AH85" s="42" t="n">
        <f aca="false">AF85/AE85*100-100</f>
        <v>6.25</v>
      </c>
      <c r="AI85" s="39" t="n">
        <v>127</v>
      </c>
      <c r="AJ85" s="42" t="n">
        <v>60</v>
      </c>
      <c r="AK85" s="38" t="n">
        <f aca="false">AA85+AF85</f>
        <v>82</v>
      </c>
      <c r="AL85" s="42" t="n">
        <v>82</v>
      </c>
      <c r="AM85" s="42" t="n">
        <v>82</v>
      </c>
      <c r="AN85" s="42" t="n">
        <f aca="false">AJ85-AI85</f>
        <v>-67</v>
      </c>
      <c r="AO85" s="45" t="n">
        <f aca="false">AJ85/AI85*100-100</f>
        <v>-52.755905511811</v>
      </c>
      <c r="AP85" s="77" t="s">
        <v>188</v>
      </c>
    </row>
    <row r="86" s="47" customFormat="true" ht="15.75" hidden="false" customHeight="false" outlineLevel="0" collapsed="false">
      <c r="A86" s="58" t="s">
        <v>189</v>
      </c>
      <c r="B86" s="106" t="s">
        <v>190</v>
      </c>
      <c r="C86" s="35" t="s">
        <v>43</v>
      </c>
      <c r="D86" s="35" t="n">
        <f aca="false">E86/4</f>
        <v>17.5</v>
      </c>
      <c r="E86" s="61" t="n">
        <v>70</v>
      </c>
      <c r="F86" s="62" t="n">
        <v>67</v>
      </c>
      <c r="G86" s="62" t="n">
        <v>72</v>
      </c>
      <c r="H86" s="63" t="n">
        <v>10</v>
      </c>
      <c r="I86" s="63" t="n">
        <v>7</v>
      </c>
      <c r="J86" s="39" t="n">
        <f aca="false">I86-H86</f>
        <v>-3</v>
      </c>
      <c r="K86" s="40" t="n">
        <f aca="false">E86-H86</f>
        <v>60</v>
      </c>
      <c r="L86" s="41" t="n">
        <f aca="false">I86/H86*100-100</f>
        <v>-30</v>
      </c>
      <c r="M86" s="42" t="n">
        <v>25</v>
      </c>
      <c r="N86" s="42" t="n">
        <v>19</v>
      </c>
      <c r="O86" s="42" t="n">
        <f aca="false">N86-M86</f>
        <v>-6</v>
      </c>
      <c r="P86" s="39" t="n">
        <f aca="false">H86+M86</f>
        <v>35</v>
      </c>
      <c r="Q86" s="39" t="n">
        <f aca="false">I86+N86</f>
        <v>26</v>
      </c>
      <c r="R86" s="44" t="n">
        <v>26</v>
      </c>
      <c r="S86" s="42" t="n">
        <f aca="false">Q86-P86</f>
        <v>-9</v>
      </c>
      <c r="T86" s="42" t="n">
        <f aca="false">Q86/P86*100-100</f>
        <v>-25.7142857142857</v>
      </c>
      <c r="U86" s="44" t="n">
        <f aca="false">E86-P86</f>
        <v>35</v>
      </c>
      <c r="V86" s="42" t="n">
        <v>17</v>
      </c>
      <c r="W86" s="42" t="n">
        <v>11</v>
      </c>
      <c r="X86" s="42" t="n">
        <f aca="false">W86-V86</f>
        <v>-6</v>
      </c>
      <c r="Y86" s="42" t="n">
        <f aca="false">W86/V86*100-100</f>
        <v>-35.2941176470588</v>
      </c>
      <c r="Z86" s="39" t="n">
        <f aca="false">P86+V86</f>
        <v>52</v>
      </c>
      <c r="AA86" s="39" t="n">
        <f aca="false">Q86+W86</f>
        <v>37</v>
      </c>
      <c r="AB86" s="44" t="n">
        <v>37</v>
      </c>
      <c r="AC86" s="42" t="n">
        <f aca="false">AA86-Z86</f>
        <v>-15</v>
      </c>
      <c r="AD86" s="42" t="n">
        <f aca="false">AA86/Z86*100-100</f>
        <v>-28.8461538461538</v>
      </c>
      <c r="AE86" s="42" t="n">
        <f aca="false">AI86-Z86</f>
        <v>18</v>
      </c>
      <c r="AF86" s="42" t="n">
        <v>1</v>
      </c>
      <c r="AG86" s="42" t="n">
        <f aca="false">AF86-AE86</f>
        <v>-17</v>
      </c>
      <c r="AH86" s="42" t="n">
        <f aca="false">AF86/AE86*100-100</f>
        <v>-94.4444444444444</v>
      </c>
      <c r="AI86" s="39" t="n">
        <v>70</v>
      </c>
      <c r="AJ86" s="42" t="n">
        <v>259</v>
      </c>
      <c r="AK86" s="38" t="n">
        <f aca="false">AA86+AF86</f>
        <v>38</v>
      </c>
      <c r="AL86" s="42" t="n">
        <v>38</v>
      </c>
      <c r="AM86" s="42" t="n">
        <v>38</v>
      </c>
      <c r="AN86" s="42" t="n">
        <f aca="false">AJ86-AI86</f>
        <v>189</v>
      </c>
      <c r="AO86" s="45" t="n">
        <f aca="false">AJ86/AI86*100-100</f>
        <v>270</v>
      </c>
      <c r="AP86" s="77" t="s">
        <v>191</v>
      </c>
    </row>
    <row r="87" s="47" customFormat="true" ht="76.5" hidden="false" customHeight="true" outlineLevel="0" collapsed="false">
      <c r="A87" s="58" t="s">
        <v>192</v>
      </c>
      <c r="B87" s="106" t="s">
        <v>193</v>
      </c>
      <c r="C87" s="35" t="s">
        <v>43</v>
      </c>
      <c r="D87" s="35" t="n">
        <f aca="false">E87/4</f>
        <v>68.25</v>
      </c>
      <c r="E87" s="61" t="n">
        <v>273</v>
      </c>
      <c r="F87" s="62" t="n">
        <v>269</v>
      </c>
      <c r="G87" s="62" t="n">
        <v>278</v>
      </c>
      <c r="H87" s="63" t="n">
        <v>0</v>
      </c>
      <c r="I87" s="63" t="n">
        <v>7</v>
      </c>
      <c r="J87" s="39" t="n">
        <f aca="false">I87-H87</f>
        <v>7</v>
      </c>
      <c r="K87" s="40" t="n">
        <f aca="false">E87-H87</f>
        <v>273</v>
      </c>
      <c r="L87" s="41" t="e">
        <f aca="false">I87/H87*100-100</f>
        <v>#DIV/0!</v>
      </c>
      <c r="M87" s="42" t="n">
        <v>80</v>
      </c>
      <c r="N87" s="42" t="n">
        <v>73</v>
      </c>
      <c r="O87" s="42" t="n">
        <f aca="false">N87-M87</f>
        <v>-7</v>
      </c>
      <c r="P87" s="39" t="n">
        <f aca="false">H87+M87</f>
        <v>80</v>
      </c>
      <c r="Q87" s="39" t="n">
        <f aca="false">I87+N87</f>
        <v>80</v>
      </c>
      <c r="R87" s="44" t="n">
        <v>343</v>
      </c>
      <c r="S87" s="42" t="n">
        <f aca="false">Q87-P87</f>
        <v>0</v>
      </c>
      <c r="T87" s="42" t="n">
        <f aca="false">Q87/P87*100-100</f>
        <v>0</v>
      </c>
      <c r="U87" s="44" t="n">
        <f aca="false">E87-P87</f>
        <v>193</v>
      </c>
      <c r="V87" s="42" t="n">
        <v>193</v>
      </c>
      <c r="W87" s="42" t="n">
        <v>94</v>
      </c>
      <c r="X87" s="42" t="n">
        <f aca="false">W87-V87</f>
        <v>-99</v>
      </c>
      <c r="Y87" s="42" t="n">
        <f aca="false">W87/V87*100-100</f>
        <v>-51.2953367875648</v>
      </c>
      <c r="Z87" s="39" t="n">
        <f aca="false">P87+V87</f>
        <v>273</v>
      </c>
      <c r="AA87" s="39" t="n">
        <f aca="false">Q87+W87</f>
        <v>174</v>
      </c>
      <c r="AB87" s="114" t="n">
        <v>1315</v>
      </c>
      <c r="AC87" s="42" t="n">
        <f aca="false">AA87-Z87</f>
        <v>-99</v>
      </c>
      <c r="AD87" s="42" t="n">
        <f aca="false">AA87/Z87*100-100</f>
        <v>-36.2637362637363</v>
      </c>
      <c r="AE87" s="42" t="n">
        <f aca="false">AI87-Z87</f>
        <v>0</v>
      </c>
      <c r="AF87" s="42" t="n">
        <v>0</v>
      </c>
      <c r="AG87" s="42" t="n">
        <f aca="false">AF87-AE87</f>
        <v>0</v>
      </c>
      <c r="AH87" s="42" t="e">
        <f aca="false">AF87/AE87*100-100</f>
        <v>#DIV/0!</v>
      </c>
      <c r="AI87" s="39" t="n">
        <v>273</v>
      </c>
      <c r="AJ87" s="42" t="n">
        <v>704</v>
      </c>
      <c r="AK87" s="0" t="n">
        <f aca="false">AA87+AF87</f>
        <v>174</v>
      </c>
      <c r="AL87" s="0" t="n">
        <v>2188</v>
      </c>
      <c r="AM87" s="0" t="n">
        <v>2188</v>
      </c>
      <c r="AN87" s="63" t="n">
        <f aca="false">AJ87-AI87</f>
        <v>431</v>
      </c>
      <c r="AO87" s="68" t="n">
        <f aca="false">AJ87/AI87*100-100</f>
        <v>157.875457875458</v>
      </c>
      <c r="AP87" s="128" t="s">
        <v>194</v>
      </c>
    </row>
    <row r="88" s="47" customFormat="true" ht="27" hidden="false" customHeight="true" outlineLevel="0" collapsed="false">
      <c r="A88" s="58" t="s">
        <v>195</v>
      </c>
      <c r="B88" s="107" t="s">
        <v>196</v>
      </c>
      <c r="C88" s="35" t="s">
        <v>43</v>
      </c>
      <c r="D88" s="35" t="n">
        <f aca="false">E88/4</f>
        <v>18.25</v>
      </c>
      <c r="E88" s="61" t="n">
        <v>73</v>
      </c>
      <c r="F88" s="62" t="n">
        <v>70</v>
      </c>
      <c r="G88" s="62" t="n">
        <v>76</v>
      </c>
      <c r="H88" s="63" t="n">
        <v>0</v>
      </c>
      <c r="I88" s="63" t="n">
        <v>0</v>
      </c>
      <c r="J88" s="39" t="n">
        <f aca="false">I88-H88</f>
        <v>0</v>
      </c>
      <c r="K88" s="40" t="n">
        <f aca="false">E88-H88</f>
        <v>73</v>
      </c>
      <c r="L88" s="41" t="e">
        <f aca="false">I88/H88*100-100</f>
        <v>#DIV/0!</v>
      </c>
      <c r="M88" s="42" t="n">
        <v>0</v>
      </c>
      <c r="N88" s="42" t="n">
        <v>0</v>
      </c>
      <c r="O88" s="42" t="n">
        <f aca="false">N88-M88</f>
        <v>0</v>
      </c>
      <c r="P88" s="39" t="n">
        <f aca="false">H88+M88</f>
        <v>0</v>
      </c>
      <c r="Q88" s="39" t="n">
        <f aca="false">I88+N88</f>
        <v>0</v>
      </c>
      <c r="R88" s="44" t="n">
        <v>0</v>
      </c>
      <c r="S88" s="42" t="n">
        <f aca="false">Q88-P88</f>
        <v>0</v>
      </c>
      <c r="T88" s="42" t="e">
        <f aca="false">Q88/P88*100-100</f>
        <v>#DIV/0!</v>
      </c>
      <c r="U88" s="44" t="n">
        <f aca="false">E88-P88</f>
        <v>73</v>
      </c>
      <c r="V88" s="42" t="n">
        <v>0</v>
      </c>
      <c r="W88" s="42" t="n">
        <v>0</v>
      </c>
      <c r="X88" s="42" t="n">
        <f aca="false">W88-V88</f>
        <v>0</v>
      </c>
      <c r="Y88" s="42" t="e">
        <f aca="false">W88/V88*100-100</f>
        <v>#DIV/0!</v>
      </c>
      <c r="Z88" s="39" t="n">
        <f aca="false">P88+V88</f>
        <v>0</v>
      </c>
      <c r="AA88" s="39" t="n">
        <f aca="false">Q88+W88</f>
        <v>0</v>
      </c>
      <c r="AB88" s="44" t="n">
        <v>0</v>
      </c>
      <c r="AC88" s="42" t="n">
        <f aca="false">AA88-Z88</f>
        <v>0</v>
      </c>
      <c r="AD88" s="42" t="e">
        <f aca="false">AA88/Z88*100-100</f>
        <v>#DIV/0!</v>
      </c>
      <c r="AE88" s="42" t="n">
        <f aca="false">AI88-Z88</f>
        <v>73</v>
      </c>
      <c r="AF88" s="42" t="n">
        <v>66</v>
      </c>
      <c r="AG88" s="42" t="n">
        <f aca="false">AF88-AE88</f>
        <v>-7</v>
      </c>
      <c r="AH88" s="42" t="n">
        <f aca="false">AF88/AE88*100-100</f>
        <v>-9.58904109589042</v>
      </c>
      <c r="AI88" s="39" t="n">
        <v>73</v>
      </c>
      <c r="AJ88" s="42" t="n">
        <v>71</v>
      </c>
      <c r="AK88" s="38" t="n">
        <f aca="false">AA88+AF88</f>
        <v>66</v>
      </c>
      <c r="AL88" s="42" t="n">
        <v>66</v>
      </c>
      <c r="AM88" s="42" t="n">
        <v>66</v>
      </c>
      <c r="AN88" s="42" t="n">
        <f aca="false">AJ88-AI88</f>
        <v>-2</v>
      </c>
      <c r="AO88" s="45" t="n">
        <f aca="false">AJ88/AI88*100-100</f>
        <v>-2.73972602739725</v>
      </c>
      <c r="AP88" s="46" t="s">
        <v>44</v>
      </c>
    </row>
    <row r="89" s="47" customFormat="true" ht="15.75" hidden="false" customHeight="false" outlineLevel="0" collapsed="false">
      <c r="A89" s="58" t="s">
        <v>197</v>
      </c>
      <c r="B89" s="106" t="s">
        <v>198</v>
      </c>
      <c r="C89" s="35" t="s">
        <v>43</v>
      </c>
      <c r="D89" s="35" t="n">
        <f aca="false">E89/4</f>
        <v>167.75</v>
      </c>
      <c r="E89" s="61" t="n">
        <v>671</v>
      </c>
      <c r="F89" s="62" t="n">
        <v>645</v>
      </c>
      <c r="G89" s="62" t="n">
        <v>696</v>
      </c>
      <c r="H89" s="63" t="n">
        <v>441</v>
      </c>
      <c r="I89" s="63" t="n">
        <v>441</v>
      </c>
      <c r="J89" s="39" t="n">
        <f aca="false">I89-H89</f>
        <v>0</v>
      </c>
      <c r="K89" s="40" t="n">
        <f aca="false">E89-H89</f>
        <v>230</v>
      </c>
      <c r="L89" s="41" t="n">
        <f aca="false">I89/H89*100-100</f>
        <v>0</v>
      </c>
      <c r="M89" s="42" t="n">
        <v>11</v>
      </c>
      <c r="N89" s="42" t="n">
        <v>11</v>
      </c>
      <c r="O89" s="42" t="n">
        <f aca="false">N89-M89</f>
        <v>0</v>
      </c>
      <c r="P89" s="39" t="n">
        <f aca="false">H89+M89</f>
        <v>452</v>
      </c>
      <c r="Q89" s="39" t="n">
        <f aca="false">I89+N89</f>
        <v>452</v>
      </c>
      <c r="R89" s="44" t="n">
        <v>452</v>
      </c>
      <c r="S89" s="42" t="n">
        <f aca="false">Q89-P89</f>
        <v>0</v>
      </c>
      <c r="T89" s="42" t="n">
        <f aca="false">Q89/P89*100-100</f>
        <v>0</v>
      </c>
      <c r="U89" s="44" t="n">
        <f aca="false">E89-P89</f>
        <v>219</v>
      </c>
      <c r="V89" s="42" t="n">
        <v>219</v>
      </c>
      <c r="W89" s="42" t="n">
        <v>471</v>
      </c>
      <c r="X89" s="42" t="n">
        <f aca="false">W89-V89</f>
        <v>252</v>
      </c>
      <c r="Y89" s="42" t="n">
        <f aca="false">W89/V89*100-100</f>
        <v>115.068493150685</v>
      </c>
      <c r="Z89" s="39" t="n">
        <f aca="false">P89+V89</f>
        <v>671</v>
      </c>
      <c r="AA89" s="39" t="n">
        <f aca="false">Q89+W89</f>
        <v>923</v>
      </c>
      <c r="AB89" s="44" t="n">
        <v>923</v>
      </c>
      <c r="AC89" s="42" t="n">
        <f aca="false">AA89-Z89</f>
        <v>252</v>
      </c>
      <c r="AD89" s="42" t="n">
        <f aca="false">AA89/Z89*100-100</f>
        <v>37.5558867362146</v>
      </c>
      <c r="AE89" s="42" t="n">
        <f aca="false">AI89-Z89</f>
        <v>0</v>
      </c>
      <c r="AF89" s="42" t="n">
        <v>0</v>
      </c>
      <c r="AG89" s="42" t="n">
        <f aca="false">AF89-AE89</f>
        <v>0</v>
      </c>
      <c r="AH89" s="42" t="e">
        <f aca="false">AF89/AE89*100-100</f>
        <v>#DIV/0!</v>
      </c>
      <c r="AI89" s="39" t="n">
        <v>671</v>
      </c>
      <c r="AJ89" s="42" t="n">
        <v>1162</v>
      </c>
      <c r="AK89" s="38" t="n">
        <f aca="false">AA89+AF89</f>
        <v>923</v>
      </c>
      <c r="AL89" s="42" t="n">
        <v>923</v>
      </c>
      <c r="AM89" s="42" t="n">
        <v>923</v>
      </c>
      <c r="AN89" s="42" t="n">
        <f aca="false">AJ89-AI89</f>
        <v>491</v>
      </c>
      <c r="AO89" s="68" t="n">
        <f aca="false">AJ89/AI89*100-100</f>
        <v>73.1743666169896</v>
      </c>
      <c r="AP89" s="77" t="s">
        <v>199</v>
      </c>
    </row>
    <row r="90" s="47" customFormat="true" ht="15.75" hidden="false" customHeight="false" outlineLevel="0" collapsed="false">
      <c r="A90" s="58" t="s">
        <v>200</v>
      </c>
      <c r="B90" s="106" t="s">
        <v>201</v>
      </c>
      <c r="C90" s="35" t="s">
        <v>43</v>
      </c>
      <c r="D90" s="35" t="n">
        <f aca="false">E90/4</f>
        <v>21</v>
      </c>
      <c r="E90" s="61" t="n">
        <v>84</v>
      </c>
      <c r="F90" s="62" t="n">
        <v>81</v>
      </c>
      <c r="G90" s="62" t="n">
        <v>87</v>
      </c>
      <c r="H90" s="63" t="n">
        <v>54</v>
      </c>
      <c r="I90" s="63" t="n">
        <v>54</v>
      </c>
      <c r="J90" s="39" t="n">
        <f aca="false">I90-H90</f>
        <v>0</v>
      </c>
      <c r="K90" s="40" t="n">
        <f aca="false">E90-H90</f>
        <v>30</v>
      </c>
      <c r="L90" s="41" t="n">
        <f aca="false">I90/H90*100-100</f>
        <v>0</v>
      </c>
      <c r="M90" s="42" t="n">
        <v>30</v>
      </c>
      <c r="N90" s="42" t="n">
        <v>33</v>
      </c>
      <c r="O90" s="42" t="n">
        <f aca="false">N90-M90</f>
        <v>3</v>
      </c>
      <c r="P90" s="39" t="n">
        <f aca="false">H90+M90</f>
        <v>84</v>
      </c>
      <c r="Q90" s="39" t="n">
        <f aca="false">I90+N90</f>
        <v>87</v>
      </c>
      <c r="R90" s="44" t="n">
        <v>87</v>
      </c>
      <c r="S90" s="42" t="n">
        <f aca="false">Q90-P90</f>
        <v>3</v>
      </c>
      <c r="T90" s="42" t="n">
        <f aca="false">Q90/P90*100-100</f>
        <v>3.57142857142858</v>
      </c>
      <c r="U90" s="44" t="n">
        <f aca="false">E90-P90</f>
        <v>0</v>
      </c>
      <c r="V90" s="42" t="n">
        <v>0</v>
      </c>
      <c r="W90" s="42" t="n">
        <v>0</v>
      </c>
      <c r="X90" s="42" t="n">
        <f aca="false">W90-V90</f>
        <v>0</v>
      </c>
      <c r="Y90" s="42" t="e">
        <f aca="false">W90/V90*100-100</f>
        <v>#DIV/0!</v>
      </c>
      <c r="Z90" s="39" t="n">
        <f aca="false">P90+V90</f>
        <v>84</v>
      </c>
      <c r="AA90" s="39" t="n">
        <f aca="false">Q90+W90</f>
        <v>87</v>
      </c>
      <c r="AB90" s="44" t="n">
        <v>87</v>
      </c>
      <c r="AC90" s="42" t="n">
        <f aca="false">AA90-Z90</f>
        <v>3</v>
      </c>
      <c r="AD90" s="42" t="n">
        <f aca="false">AA90/Z90*100-100</f>
        <v>3.57142857142858</v>
      </c>
      <c r="AE90" s="42" t="n">
        <f aca="false">AI90-Z90</f>
        <v>0</v>
      </c>
      <c r="AF90" s="42" t="n">
        <v>0</v>
      </c>
      <c r="AG90" s="42" t="n">
        <f aca="false">AF90-AE90</f>
        <v>0</v>
      </c>
      <c r="AH90" s="42" t="e">
        <f aca="false">AF90/AE90*100-100</f>
        <v>#DIV/0!</v>
      </c>
      <c r="AI90" s="39" t="n">
        <v>84</v>
      </c>
      <c r="AJ90" s="42" t="n">
        <v>87</v>
      </c>
      <c r="AK90" s="38" t="n">
        <f aca="false">AA90+AF90</f>
        <v>87</v>
      </c>
      <c r="AL90" s="42" t="n">
        <v>87</v>
      </c>
      <c r="AM90" s="42" t="n">
        <v>87</v>
      </c>
      <c r="AN90" s="42" t="n">
        <f aca="false">AJ90-AI90</f>
        <v>3</v>
      </c>
      <c r="AO90" s="45" t="n">
        <f aca="false">AJ90/AI90*100-100</f>
        <v>3.57142857142858</v>
      </c>
      <c r="AP90" s="77" t="s">
        <v>44</v>
      </c>
    </row>
    <row r="91" s="47" customFormat="true" ht="32.25" hidden="false" customHeight="true" outlineLevel="0" collapsed="false">
      <c r="A91" s="58" t="s">
        <v>202</v>
      </c>
      <c r="B91" s="106" t="s">
        <v>203</v>
      </c>
      <c r="C91" s="35" t="s">
        <v>43</v>
      </c>
      <c r="D91" s="35" t="n">
        <f aca="false">E91/4</f>
        <v>44.25</v>
      </c>
      <c r="E91" s="61" t="n">
        <v>177</v>
      </c>
      <c r="F91" s="62" t="n">
        <v>123</v>
      </c>
      <c r="G91" s="62" t="n">
        <v>231</v>
      </c>
      <c r="H91" s="63" t="n">
        <v>0</v>
      </c>
      <c r="I91" s="63" t="n">
        <v>0</v>
      </c>
      <c r="J91" s="39" t="n">
        <f aca="false">I91-H91</f>
        <v>0</v>
      </c>
      <c r="K91" s="40" t="n">
        <f aca="false">E91-H91</f>
        <v>177</v>
      </c>
      <c r="L91" s="41" t="e">
        <f aca="false">I91/H91*100-100</f>
        <v>#DIV/0!</v>
      </c>
      <c r="M91" s="42" t="n">
        <v>0</v>
      </c>
      <c r="N91" s="42" t="n">
        <v>0</v>
      </c>
      <c r="O91" s="42" t="n">
        <f aca="false">N91-M91</f>
        <v>0</v>
      </c>
      <c r="P91" s="39" t="n">
        <f aca="false">H91+M91</f>
        <v>0</v>
      </c>
      <c r="Q91" s="39" t="n">
        <f aca="false">I91+N91</f>
        <v>0</v>
      </c>
      <c r="R91" s="44"/>
      <c r="S91" s="42" t="n">
        <f aca="false">Q91-P91</f>
        <v>0</v>
      </c>
      <c r="T91" s="42" t="e">
        <f aca="false">Q91/P91*100-100</f>
        <v>#DIV/0!</v>
      </c>
      <c r="U91" s="44" t="n">
        <f aca="false">E91-P91</f>
        <v>177</v>
      </c>
      <c r="V91" s="42" t="n">
        <v>0</v>
      </c>
      <c r="W91" s="42" t="n">
        <v>0</v>
      </c>
      <c r="X91" s="42" t="n">
        <f aca="false">W91-V91</f>
        <v>0</v>
      </c>
      <c r="Y91" s="42" t="e">
        <f aca="false">W91/V91*100-100</f>
        <v>#DIV/0!</v>
      </c>
      <c r="Z91" s="39" t="n">
        <f aca="false">P91+V91</f>
        <v>0</v>
      </c>
      <c r="AA91" s="39" t="n">
        <f aca="false">Q91+W91</f>
        <v>0</v>
      </c>
      <c r="AB91" s="44" t="n">
        <v>0</v>
      </c>
      <c r="AC91" s="42" t="n">
        <f aca="false">AA91-Z91</f>
        <v>0</v>
      </c>
      <c r="AD91" s="42" t="e">
        <f aca="false">AA91/Z91*100-100</f>
        <v>#DIV/0!</v>
      </c>
      <c r="AE91" s="42" t="n">
        <f aca="false">AI91-Z91</f>
        <v>177</v>
      </c>
      <c r="AF91" s="42" t="n">
        <v>133</v>
      </c>
      <c r="AG91" s="42" t="n">
        <f aca="false">AF91-AE91</f>
        <v>-44</v>
      </c>
      <c r="AH91" s="42" t="n">
        <f aca="false">AF91/AE91*100-100</f>
        <v>-24.8587570621469</v>
      </c>
      <c r="AI91" s="39" t="n">
        <v>177</v>
      </c>
      <c r="AJ91" s="42" t="n">
        <v>58</v>
      </c>
      <c r="AK91" s="38" t="n">
        <f aca="false">AA91+AF91</f>
        <v>133</v>
      </c>
      <c r="AL91" s="42" t="n">
        <v>133</v>
      </c>
      <c r="AM91" s="42" t="n">
        <v>133</v>
      </c>
      <c r="AN91" s="42" t="n">
        <f aca="false">AJ91-AI91</f>
        <v>-119</v>
      </c>
      <c r="AO91" s="45" t="n">
        <f aca="false">AJ91/AI91*100-100</f>
        <v>-67.2316384180791</v>
      </c>
      <c r="AP91" s="77" t="s">
        <v>204</v>
      </c>
    </row>
    <row r="92" s="47" customFormat="true" ht="15.75" hidden="false" customHeight="false" outlineLevel="0" collapsed="false">
      <c r="A92" s="58" t="s">
        <v>205</v>
      </c>
      <c r="B92" s="106" t="s">
        <v>206</v>
      </c>
      <c r="C92" s="35" t="s">
        <v>43</v>
      </c>
      <c r="D92" s="35" t="n">
        <f aca="false">E92/4</f>
        <v>0.25</v>
      </c>
      <c r="E92" s="61" t="n">
        <v>1</v>
      </c>
      <c r="F92" s="62" t="n">
        <v>1</v>
      </c>
      <c r="G92" s="62" t="n">
        <v>1</v>
      </c>
      <c r="H92" s="63" t="n">
        <v>0</v>
      </c>
      <c r="I92" s="63" t="n">
        <v>0</v>
      </c>
      <c r="J92" s="39" t="n">
        <f aca="false">I92-H92</f>
        <v>0</v>
      </c>
      <c r="K92" s="40" t="n">
        <f aca="false">E92-H92</f>
        <v>1</v>
      </c>
      <c r="L92" s="41" t="e">
        <f aca="false">I92/H92*100-100</f>
        <v>#DIV/0!</v>
      </c>
      <c r="M92" s="42" t="n">
        <v>1</v>
      </c>
      <c r="N92" s="42" t="n">
        <v>1</v>
      </c>
      <c r="O92" s="42" t="n">
        <f aca="false">N92-M92</f>
        <v>0</v>
      </c>
      <c r="P92" s="39" t="n">
        <f aca="false">H92+M92</f>
        <v>1</v>
      </c>
      <c r="Q92" s="39" t="n">
        <f aca="false">I92+N92</f>
        <v>1</v>
      </c>
      <c r="R92" s="44" t="n">
        <v>1</v>
      </c>
      <c r="S92" s="42" t="n">
        <f aca="false">Q92-P92</f>
        <v>0</v>
      </c>
      <c r="T92" s="42" t="n">
        <f aca="false">Q92/P92*100-100</f>
        <v>0</v>
      </c>
      <c r="U92" s="44" t="n">
        <f aca="false">E92-P92</f>
        <v>0</v>
      </c>
      <c r="V92" s="42" t="n">
        <v>0</v>
      </c>
      <c r="W92" s="42" t="n">
        <v>0</v>
      </c>
      <c r="X92" s="42" t="n">
        <f aca="false">W92-V92</f>
        <v>0</v>
      </c>
      <c r="Y92" s="42" t="e">
        <f aca="false">W92/V92*100-100</f>
        <v>#DIV/0!</v>
      </c>
      <c r="Z92" s="39" t="n">
        <f aca="false">P92+V92</f>
        <v>1</v>
      </c>
      <c r="AA92" s="39" t="n">
        <f aca="false">Q92+W92</f>
        <v>1</v>
      </c>
      <c r="AB92" s="44" t="n">
        <v>1</v>
      </c>
      <c r="AC92" s="42" t="n">
        <f aca="false">AA92-Z92</f>
        <v>0</v>
      </c>
      <c r="AD92" s="42" t="n">
        <f aca="false">AA92/Z92*100-100</f>
        <v>0</v>
      </c>
      <c r="AE92" s="42" t="n">
        <f aca="false">AI92-Z92</f>
        <v>0</v>
      </c>
      <c r="AF92" s="42" t="n">
        <v>0</v>
      </c>
      <c r="AG92" s="42" t="n">
        <f aca="false">AF92-AE92</f>
        <v>0</v>
      </c>
      <c r="AH92" s="42" t="e">
        <f aca="false">AF92/AE92*100-100</f>
        <v>#DIV/0!</v>
      </c>
      <c r="AI92" s="39" t="n">
        <v>1</v>
      </c>
      <c r="AJ92" s="42" t="n">
        <v>1</v>
      </c>
      <c r="AK92" s="38" t="n">
        <f aca="false">AA92+AF92</f>
        <v>1</v>
      </c>
      <c r="AL92" s="42" t="n">
        <v>1</v>
      </c>
      <c r="AM92" s="42" t="n">
        <v>1</v>
      </c>
      <c r="AN92" s="42" t="n">
        <f aca="false">AJ92-AI92</f>
        <v>0</v>
      </c>
      <c r="AO92" s="45" t="n">
        <f aca="false">AJ92/AI92*100-100</f>
        <v>0</v>
      </c>
      <c r="AP92" s="46" t="s">
        <v>44</v>
      </c>
    </row>
    <row r="93" s="47" customFormat="true" ht="15.75" hidden="false" customHeight="false" outlineLevel="0" collapsed="false">
      <c r="A93" s="58" t="s">
        <v>207</v>
      </c>
      <c r="B93" s="129" t="s">
        <v>208</v>
      </c>
      <c r="C93" s="35" t="s">
        <v>43</v>
      </c>
      <c r="D93" s="35" t="n">
        <f aca="false">E93/4</f>
        <v>1416</v>
      </c>
      <c r="E93" s="61" t="n">
        <v>5664</v>
      </c>
      <c r="F93" s="62" t="n">
        <v>5447</v>
      </c>
      <c r="G93" s="62" t="n">
        <v>5882</v>
      </c>
      <c r="H93" s="63" t="n">
        <v>1670</v>
      </c>
      <c r="I93" s="63" t="n">
        <v>1670</v>
      </c>
      <c r="J93" s="39" t="n">
        <f aca="false">I93-H93</f>
        <v>0</v>
      </c>
      <c r="K93" s="40" t="n">
        <f aca="false">E93-H93</f>
        <v>3994</v>
      </c>
      <c r="L93" s="41" t="n">
        <f aca="false">I93/H93*100-100</f>
        <v>0</v>
      </c>
      <c r="M93" s="42" t="n">
        <v>1162</v>
      </c>
      <c r="N93" s="42" t="n">
        <v>1670</v>
      </c>
      <c r="O93" s="42" t="n">
        <f aca="false">N93-M93</f>
        <v>508</v>
      </c>
      <c r="P93" s="39" t="n">
        <f aca="false">H93+M93</f>
        <v>2832</v>
      </c>
      <c r="Q93" s="39" t="n">
        <f aca="false">I93+N93</f>
        <v>3340</v>
      </c>
      <c r="R93" s="44" t="n">
        <v>3340</v>
      </c>
      <c r="S93" s="42" t="n">
        <f aca="false">Q93-P93</f>
        <v>508</v>
      </c>
      <c r="T93" s="42" t="n">
        <f aca="false">Q93/P93*100-100</f>
        <v>17.9378531073446</v>
      </c>
      <c r="U93" s="44" t="n">
        <f aca="false">E93-P93</f>
        <v>2832</v>
      </c>
      <c r="V93" s="42" t="n">
        <v>1416</v>
      </c>
      <c r="W93" s="42" t="n">
        <v>1670</v>
      </c>
      <c r="X93" s="42" t="n">
        <f aca="false">W93-V93</f>
        <v>254</v>
      </c>
      <c r="Y93" s="42" t="n">
        <f aca="false">W93/V93*100-100</f>
        <v>17.9378531073446</v>
      </c>
      <c r="Z93" s="39" t="n">
        <f aca="false">P93+V93</f>
        <v>4248</v>
      </c>
      <c r="AA93" s="39" t="n">
        <f aca="false">Q93+W93</f>
        <v>5010</v>
      </c>
      <c r="AB93" s="44" t="n">
        <v>5010</v>
      </c>
      <c r="AC93" s="42" t="n">
        <f aca="false">AA93-Z93</f>
        <v>762</v>
      </c>
      <c r="AD93" s="42" t="n">
        <f aca="false">AA93/Z93*100-100</f>
        <v>17.9378531073446</v>
      </c>
      <c r="AE93" s="42" t="n">
        <f aca="false">AI93-Z93</f>
        <v>1416</v>
      </c>
      <c r="AF93" s="42" t="n">
        <v>1670</v>
      </c>
      <c r="AG93" s="42" t="n">
        <f aca="false">AF93-AE93</f>
        <v>254</v>
      </c>
      <c r="AH93" s="42" t="n">
        <f aca="false">AF93/AE93*100-100</f>
        <v>17.9378531073446</v>
      </c>
      <c r="AI93" s="39" t="n">
        <v>5664</v>
      </c>
      <c r="AJ93" s="42" t="n">
        <v>6680</v>
      </c>
      <c r="AK93" s="38" t="n">
        <f aca="false">AA93+AF93</f>
        <v>6680</v>
      </c>
      <c r="AL93" s="42" t="n">
        <v>6680</v>
      </c>
      <c r="AM93" s="42" t="n">
        <v>6680</v>
      </c>
      <c r="AN93" s="42" t="n">
        <f aca="false">AJ93-AI93</f>
        <v>1016</v>
      </c>
      <c r="AO93" s="68" t="n">
        <f aca="false">AJ93/AI93*100-100</f>
        <v>17.9378531073446</v>
      </c>
      <c r="AP93" s="77" t="s">
        <v>209</v>
      </c>
    </row>
    <row r="94" s="47" customFormat="true" ht="15.75" hidden="false" customHeight="false" outlineLevel="0" collapsed="false">
      <c r="A94" s="58" t="s">
        <v>210</v>
      </c>
      <c r="B94" s="106" t="s">
        <v>211</v>
      </c>
      <c r="C94" s="35" t="s">
        <v>43</v>
      </c>
      <c r="D94" s="35" t="n">
        <f aca="false">E94/4</f>
        <v>168.5</v>
      </c>
      <c r="E94" s="61" t="n">
        <v>674</v>
      </c>
      <c r="F94" s="130" t="n">
        <v>648</v>
      </c>
      <c r="G94" s="130" t="n">
        <v>700</v>
      </c>
      <c r="H94" s="63" t="n">
        <v>674</v>
      </c>
      <c r="I94" s="63" t="n">
        <v>650</v>
      </c>
      <c r="J94" s="39" t="n">
        <f aca="false">I94-H94</f>
        <v>-24</v>
      </c>
      <c r="K94" s="40" t="n">
        <f aca="false">E94-H94</f>
        <v>0</v>
      </c>
      <c r="L94" s="41" t="n">
        <f aca="false">I94/H94*100-100</f>
        <v>-3.56083086053413</v>
      </c>
      <c r="M94" s="42" t="n">
        <v>0</v>
      </c>
      <c r="N94" s="42" t="n">
        <v>0</v>
      </c>
      <c r="O94" s="42" t="n">
        <f aca="false">N94-M94</f>
        <v>0</v>
      </c>
      <c r="P94" s="39" t="n">
        <f aca="false">H94+M94</f>
        <v>674</v>
      </c>
      <c r="Q94" s="39" t="n">
        <f aca="false">I94+N94</f>
        <v>650</v>
      </c>
      <c r="R94" s="44" t="n">
        <v>650</v>
      </c>
      <c r="S94" s="42" t="n">
        <f aca="false">Q94-P94</f>
        <v>-24</v>
      </c>
      <c r="T94" s="42" t="n">
        <f aca="false">Q94/P94*100-100</f>
        <v>-3.56083086053413</v>
      </c>
      <c r="U94" s="44" t="n">
        <f aca="false">E94-P94</f>
        <v>0</v>
      </c>
      <c r="V94" s="42" t="n">
        <v>0</v>
      </c>
      <c r="W94" s="42" t="n">
        <v>0</v>
      </c>
      <c r="X94" s="42" t="n">
        <f aca="false">W94-V94</f>
        <v>0</v>
      </c>
      <c r="Y94" s="42" t="e">
        <f aca="false">W94/V94*100-100</f>
        <v>#DIV/0!</v>
      </c>
      <c r="Z94" s="39" t="n">
        <f aca="false">P94+V94</f>
        <v>674</v>
      </c>
      <c r="AA94" s="39" t="n">
        <f aca="false">Q94+W94</f>
        <v>650</v>
      </c>
      <c r="AB94" s="44" t="n">
        <v>650</v>
      </c>
      <c r="AC94" s="42" t="n">
        <f aca="false">AA94-Z94</f>
        <v>-24</v>
      </c>
      <c r="AD94" s="42" t="n">
        <f aca="false">AA94/Z94*100-100</f>
        <v>-3.56083086053413</v>
      </c>
      <c r="AE94" s="42" t="n">
        <f aca="false">AI94-Z94</f>
        <v>0</v>
      </c>
      <c r="AF94" s="42" t="n">
        <v>0</v>
      </c>
      <c r="AG94" s="42" t="n">
        <f aca="false">AF94-AE94</f>
        <v>0</v>
      </c>
      <c r="AH94" s="42" t="e">
        <f aca="false">AF94/AE94*100-100</f>
        <v>#DIV/0!</v>
      </c>
      <c r="AI94" s="39" t="n">
        <v>674</v>
      </c>
      <c r="AJ94" s="42" t="n">
        <v>1100</v>
      </c>
      <c r="AK94" s="38" t="n">
        <f aca="false">AA94+AF94</f>
        <v>650</v>
      </c>
      <c r="AL94" s="42" t="n">
        <v>650</v>
      </c>
      <c r="AM94" s="42" t="n">
        <v>650</v>
      </c>
      <c r="AN94" s="42" t="n">
        <f aca="false">AJ94-AI94</f>
        <v>426</v>
      </c>
      <c r="AO94" s="45" t="n">
        <f aca="false">AJ94/AI94*100-100</f>
        <v>63.2047477744807</v>
      </c>
      <c r="AP94" s="77" t="s">
        <v>105</v>
      </c>
    </row>
    <row r="95" s="47" customFormat="true" ht="59.25" hidden="false" customHeight="true" outlineLevel="0" collapsed="false">
      <c r="A95" s="58" t="s">
        <v>212</v>
      </c>
      <c r="B95" s="106" t="s">
        <v>213</v>
      </c>
      <c r="C95" s="35" t="s">
        <v>43</v>
      </c>
      <c r="D95" s="35" t="n">
        <f aca="false">E95/4</f>
        <v>42</v>
      </c>
      <c r="E95" s="61" t="n">
        <v>168</v>
      </c>
      <c r="F95" s="130" t="n">
        <v>162</v>
      </c>
      <c r="G95" s="130" t="n">
        <v>174</v>
      </c>
      <c r="H95" s="63" t="n">
        <v>168</v>
      </c>
      <c r="I95" s="63" t="n">
        <v>174</v>
      </c>
      <c r="J95" s="39" t="n">
        <f aca="false">I95-H95</f>
        <v>6</v>
      </c>
      <c r="K95" s="40" t="n">
        <f aca="false">E95-H95</f>
        <v>0</v>
      </c>
      <c r="L95" s="41" t="n">
        <f aca="false">I95/H95*100-100</f>
        <v>3.57142857142858</v>
      </c>
      <c r="M95" s="42" t="n">
        <v>0</v>
      </c>
      <c r="N95" s="42" t="n">
        <v>0</v>
      </c>
      <c r="O95" s="42" t="n">
        <f aca="false">N95-M95</f>
        <v>0</v>
      </c>
      <c r="P95" s="39" t="n">
        <f aca="false">H95+M95</f>
        <v>168</v>
      </c>
      <c r="Q95" s="39" t="n">
        <f aca="false">I95+N95</f>
        <v>174</v>
      </c>
      <c r="R95" s="44" t="n">
        <v>174</v>
      </c>
      <c r="S95" s="42" t="n">
        <f aca="false">Q95-P95</f>
        <v>6</v>
      </c>
      <c r="T95" s="42" t="n">
        <f aca="false">Q95/P95*100-100</f>
        <v>3.57142857142858</v>
      </c>
      <c r="U95" s="44" t="n">
        <f aca="false">E95-P95</f>
        <v>0</v>
      </c>
      <c r="V95" s="42" t="n">
        <v>0</v>
      </c>
      <c r="W95" s="42" t="n">
        <v>0</v>
      </c>
      <c r="X95" s="42" t="n">
        <f aca="false">W95-V95</f>
        <v>0</v>
      </c>
      <c r="Y95" s="42" t="e">
        <f aca="false">W95/V95*100-100</f>
        <v>#DIV/0!</v>
      </c>
      <c r="Z95" s="39" t="n">
        <f aca="false">P95+V95</f>
        <v>168</v>
      </c>
      <c r="AA95" s="39" t="n">
        <f aca="false">Q95+W95</f>
        <v>174</v>
      </c>
      <c r="AB95" s="44" t="n">
        <v>174</v>
      </c>
      <c r="AC95" s="42" t="n">
        <f aca="false">AA95-Z95</f>
        <v>6</v>
      </c>
      <c r="AD95" s="42" t="n">
        <f aca="false">AA95/Z95*100-100</f>
        <v>3.57142857142858</v>
      </c>
      <c r="AE95" s="42" t="n">
        <f aca="false">AI95-Z95</f>
        <v>0</v>
      </c>
      <c r="AF95" s="42" t="n">
        <v>588</v>
      </c>
      <c r="AG95" s="42" t="n">
        <f aca="false">AF95-AE95</f>
        <v>588</v>
      </c>
      <c r="AH95" s="42" t="e">
        <f aca="false">AF95/AE95*100-100</f>
        <v>#DIV/0!</v>
      </c>
      <c r="AI95" s="39" t="n">
        <v>168</v>
      </c>
      <c r="AJ95" s="42" t="n">
        <v>979</v>
      </c>
      <c r="AK95" s="38" t="n">
        <f aca="false">AA95+AF95</f>
        <v>762</v>
      </c>
      <c r="AL95" s="42" t="n">
        <v>762</v>
      </c>
      <c r="AM95" s="42" t="n">
        <v>762</v>
      </c>
      <c r="AN95" s="42" t="n">
        <f aca="false">AJ95-AI95</f>
        <v>811</v>
      </c>
      <c r="AO95" s="68" t="n">
        <f aca="false">AJ95/AI95*100-100</f>
        <v>482.738095238095</v>
      </c>
      <c r="AP95" s="128" t="s">
        <v>214</v>
      </c>
    </row>
    <row r="96" s="47" customFormat="true" ht="39.75" hidden="false" customHeight="true" outlineLevel="0" collapsed="false">
      <c r="A96" s="58" t="s">
        <v>215</v>
      </c>
      <c r="B96" s="129" t="s">
        <v>216</v>
      </c>
      <c r="C96" s="35" t="s">
        <v>43</v>
      </c>
      <c r="D96" s="35" t="n">
        <f aca="false">E96/4</f>
        <v>52</v>
      </c>
      <c r="E96" s="61" t="n">
        <v>208</v>
      </c>
      <c r="F96" s="130" t="n">
        <v>0</v>
      </c>
      <c r="G96" s="130" t="n">
        <v>416</v>
      </c>
      <c r="H96" s="63" t="n">
        <v>0</v>
      </c>
      <c r="I96" s="63" t="n">
        <v>0</v>
      </c>
      <c r="J96" s="39" t="n">
        <f aca="false">I96-H96</f>
        <v>0</v>
      </c>
      <c r="K96" s="40" t="n">
        <f aca="false">E96-H96</f>
        <v>208</v>
      </c>
      <c r="L96" s="41" t="e">
        <f aca="false">I96/H96*100-100</f>
        <v>#DIV/0!</v>
      </c>
      <c r="M96" s="42" t="n">
        <v>0</v>
      </c>
      <c r="N96" s="42" t="n">
        <v>0</v>
      </c>
      <c r="O96" s="42" t="n">
        <f aca="false">N96-M96</f>
        <v>0</v>
      </c>
      <c r="P96" s="39" t="n">
        <f aca="false">H96+M96</f>
        <v>0</v>
      </c>
      <c r="Q96" s="39" t="n">
        <f aca="false">I96+N96</f>
        <v>0</v>
      </c>
      <c r="R96" s="44"/>
      <c r="S96" s="42" t="n">
        <f aca="false">Q96-P96</f>
        <v>0</v>
      </c>
      <c r="T96" s="42" t="e">
        <f aca="false">Q96/P96*100-100</f>
        <v>#DIV/0!</v>
      </c>
      <c r="U96" s="44" t="n">
        <f aca="false">E96-P96</f>
        <v>208</v>
      </c>
      <c r="V96" s="42" t="n">
        <v>0</v>
      </c>
      <c r="W96" s="42" t="n">
        <v>0</v>
      </c>
      <c r="X96" s="42" t="n">
        <f aca="false">W96-V96</f>
        <v>0</v>
      </c>
      <c r="Y96" s="42" t="e">
        <f aca="false">W96/V96*100-100</f>
        <v>#DIV/0!</v>
      </c>
      <c r="Z96" s="39" t="n">
        <f aca="false">P96+V96</f>
        <v>0</v>
      </c>
      <c r="AA96" s="39" t="n">
        <f aca="false">Q96+W96</f>
        <v>0</v>
      </c>
      <c r="AB96" s="44" t="n">
        <v>0</v>
      </c>
      <c r="AC96" s="42" t="n">
        <f aca="false">AA96-Z96</f>
        <v>0</v>
      </c>
      <c r="AD96" s="42" t="e">
        <f aca="false">AA96/Z96*100-100</f>
        <v>#DIV/0!</v>
      </c>
      <c r="AE96" s="42" t="n">
        <f aca="false">AI96-Z96</f>
        <v>208</v>
      </c>
      <c r="AF96" s="42" t="n">
        <v>1018</v>
      </c>
      <c r="AG96" s="42" t="n">
        <f aca="false">AF96-AE96</f>
        <v>810</v>
      </c>
      <c r="AH96" s="42" t="n">
        <f aca="false">AF96/AE96*100-100</f>
        <v>389.423076923077</v>
      </c>
      <c r="AI96" s="39" t="n">
        <v>208</v>
      </c>
      <c r="AJ96" s="42" t="n">
        <v>0</v>
      </c>
      <c r="AK96" s="38" t="n">
        <f aca="false">AA96+AF96</f>
        <v>1018</v>
      </c>
      <c r="AL96" s="42" t="n">
        <v>1018</v>
      </c>
      <c r="AM96" s="42" t="n">
        <v>1018</v>
      </c>
      <c r="AN96" s="42" t="n">
        <f aca="false">AJ96-AI96</f>
        <v>-208</v>
      </c>
      <c r="AO96" s="45" t="n">
        <f aca="false">AJ96/AI96*100-100</f>
        <v>-100</v>
      </c>
      <c r="AP96" s="46" t="s">
        <v>217</v>
      </c>
    </row>
    <row r="97" s="47" customFormat="true" ht="15.75" hidden="false" customHeight="true" outlineLevel="0" collapsed="false">
      <c r="A97" s="58" t="s">
        <v>218</v>
      </c>
      <c r="B97" s="131" t="s">
        <v>219</v>
      </c>
      <c r="C97" s="35" t="s">
        <v>43</v>
      </c>
      <c r="D97" s="35" t="n">
        <f aca="false">E97/4</f>
        <v>0</v>
      </c>
      <c r="E97" s="61" t="n">
        <v>0</v>
      </c>
      <c r="F97" s="62" t="n">
        <v>0</v>
      </c>
      <c r="G97" s="62" t="n">
        <v>0</v>
      </c>
      <c r="H97" s="63" t="n">
        <v>0</v>
      </c>
      <c r="I97" s="63" t="n">
        <v>0</v>
      </c>
      <c r="J97" s="39" t="n">
        <f aca="false">I97-H97</f>
        <v>0</v>
      </c>
      <c r="K97" s="40" t="n">
        <f aca="false">E97-H97</f>
        <v>0</v>
      </c>
      <c r="L97" s="41" t="e">
        <f aca="false">I97/H97*100-100</f>
        <v>#DIV/0!</v>
      </c>
      <c r="M97" s="42" t="n">
        <v>0</v>
      </c>
      <c r="N97" s="42" t="n">
        <v>0</v>
      </c>
      <c r="O97" s="42" t="n">
        <f aca="false">N97-M97</f>
        <v>0</v>
      </c>
      <c r="P97" s="39" t="n">
        <f aca="false">H97+M97</f>
        <v>0</v>
      </c>
      <c r="Q97" s="39" t="n">
        <f aca="false">I97+N97</f>
        <v>0</v>
      </c>
      <c r="R97" s="44"/>
      <c r="S97" s="42" t="n">
        <f aca="false">Q97-P97</f>
        <v>0</v>
      </c>
      <c r="T97" s="42" t="e">
        <f aca="false">Q97/P97*100-100</f>
        <v>#DIV/0!</v>
      </c>
      <c r="U97" s="44" t="n">
        <f aca="false">E97-P97</f>
        <v>0</v>
      </c>
      <c r="V97" s="42" t="n">
        <v>0</v>
      </c>
      <c r="W97" s="42" t="n">
        <v>0</v>
      </c>
      <c r="X97" s="42" t="n">
        <f aca="false">W97-V97</f>
        <v>0</v>
      </c>
      <c r="Y97" s="42" t="e">
        <f aca="false">W97/V97*100-100</f>
        <v>#DIV/0!</v>
      </c>
      <c r="Z97" s="39" t="n">
        <f aca="false">P97+V97</f>
        <v>0</v>
      </c>
      <c r="AA97" s="39" t="n">
        <f aca="false">Q97+W97</f>
        <v>0</v>
      </c>
      <c r="AB97" s="44" t="n">
        <v>0</v>
      </c>
      <c r="AC97" s="42" t="n">
        <f aca="false">AA97-Z97</f>
        <v>0</v>
      </c>
      <c r="AD97" s="42" t="e">
        <f aca="false">AA97/Z97*100-100</f>
        <v>#DIV/0!</v>
      </c>
      <c r="AE97" s="42" t="n">
        <f aca="false">AI97-Z97</f>
        <v>0</v>
      </c>
      <c r="AF97" s="42" t="n">
        <v>0</v>
      </c>
      <c r="AG97" s="42" t="n">
        <f aca="false">AF97-AE97</f>
        <v>0</v>
      </c>
      <c r="AH97" s="42" t="e">
        <f aca="false">AF97/AE97*100-100</f>
        <v>#DIV/0!</v>
      </c>
      <c r="AI97" s="39" t="n">
        <v>0</v>
      </c>
      <c r="AJ97" s="132"/>
      <c r="AK97" s="38" t="n">
        <f aca="false">AA97+AF97</f>
        <v>0</v>
      </c>
      <c r="AL97" s="42" t="n">
        <v>0</v>
      </c>
      <c r="AM97" s="42" t="n">
        <v>0</v>
      </c>
      <c r="AN97" s="42" t="n">
        <f aca="false">AJ97-AI97</f>
        <v>0</v>
      </c>
      <c r="AO97" s="45"/>
      <c r="AP97" s="77"/>
    </row>
    <row r="98" s="47" customFormat="true" ht="18.75" hidden="false" customHeight="true" outlineLevel="0" collapsed="false">
      <c r="A98" s="33" t="s">
        <v>220</v>
      </c>
      <c r="B98" s="34" t="s">
        <v>221</v>
      </c>
      <c r="C98" s="35" t="s">
        <v>43</v>
      </c>
      <c r="D98" s="35" t="n">
        <f aca="false">D20+D58</f>
        <v>362827.25</v>
      </c>
      <c r="E98" s="88" t="n">
        <f aca="false">E20+E58</f>
        <v>1451309</v>
      </c>
      <c r="F98" s="133" t="n">
        <f aca="false">F20+F58</f>
        <v>1404066</v>
      </c>
      <c r="G98" s="133" t="n">
        <f aca="false">G20+G58</f>
        <v>1498554</v>
      </c>
      <c r="H98" s="134" t="n">
        <f aca="false">H20+H58</f>
        <v>395190</v>
      </c>
      <c r="I98" s="134" t="n">
        <f aca="false">I20+I58</f>
        <v>471637</v>
      </c>
      <c r="J98" s="67" t="n">
        <f aca="false">I98-H98</f>
        <v>76447</v>
      </c>
      <c r="K98" s="40" t="n">
        <f aca="false">E98-H98</f>
        <v>1056119</v>
      </c>
      <c r="L98" s="41" t="n">
        <f aca="false">I98/H98*100-100</f>
        <v>19.344366001164</v>
      </c>
      <c r="M98" s="134" t="n">
        <f aca="false">M20+M58</f>
        <v>362927</v>
      </c>
      <c r="N98" s="134" t="n">
        <f aca="false">N20+N58</f>
        <v>432034</v>
      </c>
      <c r="O98" s="42" t="n">
        <f aca="false">N98-M98</f>
        <v>69107</v>
      </c>
      <c r="P98" s="134" t="n">
        <f aca="false">P20+P58</f>
        <v>758117</v>
      </c>
      <c r="Q98" s="134" t="n">
        <f aca="false">Q20+Q58</f>
        <v>903671</v>
      </c>
      <c r="R98" s="135" t="n">
        <f aca="false">R20+R58</f>
        <v>928245</v>
      </c>
      <c r="S98" s="42" t="n">
        <f aca="false">Q98-P98</f>
        <v>145554</v>
      </c>
      <c r="T98" s="42" t="n">
        <f aca="false">Q98/P98*100-100</f>
        <v>19.1994111726818</v>
      </c>
      <c r="U98" s="44" t="n">
        <f aca="false">E98-P98</f>
        <v>693192</v>
      </c>
      <c r="V98" s="134" t="n">
        <f aca="false">V20+V58</f>
        <v>385761</v>
      </c>
      <c r="W98" s="134" t="n">
        <f aca="false">W20+W58</f>
        <v>498310</v>
      </c>
      <c r="X98" s="42" t="n">
        <f aca="false">W98-V98</f>
        <v>112549</v>
      </c>
      <c r="Y98" s="42" t="n">
        <f aca="false">W98/V98*100-100</f>
        <v>29.1758368523516</v>
      </c>
      <c r="Z98" s="134" t="n">
        <f aca="false">Z20+Z58</f>
        <v>1143878</v>
      </c>
      <c r="AA98" s="134" t="n">
        <f aca="false">AA20+AA58</f>
        <v>1401992</v>
      </c>
      <c r="AB98" s="135" t="n">
        <f aca="false">AB20+AB58</f>
        <v>1476530</v>
      </c>
      <c r="AC98" s="42" t="n">
        <f aca="false">AA98-Z98</f>
        <v>258114</v>
      </c>
      <c r="AD98" s="42" t="n">
        <f aca="false">AA98/Z98*100-100</f>
        <v>22.5648189754502</v>
      </c>
      <c r="AE98" s="134" t="n">
        <f aca="false">AE20+AE58</f>
        <v>309316</v>
      </c>
      <c r="AF98" s="134" t="n">
        <f aca="false">AF20+AF58</f>
        <v>510040</v>
      </c>
      <c r="AG98" s="42" t="n">
        <f aca="false">AF98-AE98</f>
        <v>200724</v>
      </c>
      <c r="AH98" s="42" t="n">
        <f aca="false">AF98/AE98*100-100</f>
        <v>64.8928603757969</v>
      </c>
      <c r="AI98" s="134" t="n">
        <f aca="false">AI20+AI58</f>
        <v>1451309</v>
      </c>
      <c r="AJ98" s="134" t="n">
        <f aca="false">AJ20+AJ58</f>
        <v>2162943</v>
      </c>
      <c r="AK98" s="38" t="n">
        <f aca="false">AA98+AF98</f>
        <v>1912032</v>
      </c>
      <c r="AL98" s="134" t="n">
        <f aca="false">AL20+AL58</f>
        <v>2024358</v>
      </c>
      <c r="AM98" s="134" t="n">
        <f aca="false">AM20+AM58</f>
        <v>2034112</v>
      </c>
      <c r="AN98" s="42" t="n">
        <f aca="false">AJ98-AI98</f>
        <v>711634</v>
      </c>
      <c r="AO98" s="45" t="n">
        <f aca="false">AJ98/AI98*100-100</f>
        <v>49.0339410835322</v>
      </c>
      <c r="AP98" s="77" t="s">
        <v>222</v>
      </c>
    </row>
    <row r="99" s="47" customFormat="true" ht="37.5" hidden="false" customHeight="true" outlineLevel="0" collapsed="false">
      <c r="A99" s="33" t="s">
        <v>223</v>
      </c>
      <c r="B99" s="136" t="s">
        <v>224</v>
      </c>
      <c r="C99" s="101" t="s">
        <v>43</v>
      </c>
      <c r="D99" s="35" t="n">
        <f aca="false">E99/4</f>
        <v>89063.75</v>
      </c>
      <c r="E99" s="61" t="n">
        <v>356255</v>
      </c>
      <c r="F99" s="37" t="n">
        <v>366051</v>
      </c>
      <c r="G99" s="37" t="n">
        <v>346458</v>
      </c>
      <c r="H99" s="38" t="n">
        <f aca="false">H101-H98</f>
        <v>398696</v>
      </c>
      <c r="I99" s="38" t="n">
        <f aca="false">I101-I98</f>
        <v>284918</v>
      </c>
      <c r="J99" s="39" t="n">
        <f aca="false">J101-J98</f>
        <v>-113778</v>
      </c>
      <c r="K99" s="40" t="n">
        <f aca="false">E99-H99</f>
        <v>-42441</v>
      </c>
      <c r="L99" s="41" t="n">
        <f aca="false">I99/H99*100-100</f>
        <v>-28.5375323554789</v>
      </c>
      <c r="M99" s="38" t="n">
        <f aca="false">M101-M98</f>
        <v>-71582</v>
      </c>
      <c r="N99" s="38" t="n">
        <f aca="false">N101-N98</f>
        <v>-132735</v>
      </c>
      <c r="O99" s="42" t="n">
        <f aca="false">N99-M99</f>
        <v>-61153</v>
      </c>
      <c r="P99" s="38" t="n">
        <f aca="false">P101-P98</f>
        <v>327113</v>
      </c>
      <c r="Q99" s="38" t="n">
        <f aca="false">Q101-Q98</f>
        <v>152184</v>
      </c>
      <c r="R99" s="43" t="n">
        <f aca="false">R101-R98</f>
        <v>127610</v>
      </c>
      <c r="S99" s="42" t="n">
        <f aca="false">Q99-P99</f>
        <v>-174929</v>
      </c>
      <c r="T99" s="42" t="n">
        <f aca="false">Q99/P99*100-100</f>
        <v>-53.4766273428448</v>
      </c>
      <c r="U99" s="44" t="n">
        <f aca="false">E99-P99</f>
        <v>29142</v>
      </c>
      <c r="V99" s="38" t="n">
        <f aca="false">V101-V98</f>
        <v>-310737</v>
      </c>
      <c r="W99" s="38" t="n">
        <f aca="false">W101-W98</f>
        <v>-420449</v>
      </c>
      <c r="X99" s="42" t="n">
        <f aca="false">W99-V99</f>
        <v>-109712</v>
      </c>
      <c r="Y99" s="42" t="n">
        <f aca="false">W99/V99*100-100</f>
        <v>35.3070281298976</v>
      </c>
      <c r="Z99" s="38" t="n">
        <f aca="false">Z101-Z98</f>
        <v>16376</v>
      </c>
      <c r="AA99" s="38" t="n">
        <f aca="false">AA101-AA98</f>
        <v>-268276</v>
      </c>
      <c r="AB99" s="43" t="n">
        <f aca="false">AB101-AB98</f>
        <v>-342814</v>
      </c>
      <c r="AC99" s="42" t="n">
        <f aca="false">AA99-Z99</f>
        <v>-284652</v>
      </c>
      <c r="AD99" s="42" t="n">
        <f aca="false">AA99/Z99*100-100</f>
        <v>-1738.22667318026</v>
      </c>
      <c r="AE99" s="38" t="n">
        <f aca="false">AE101-AE98</f>
        <v>337998</v>
      </c>
      <c r="AF99" s="38" t="n">
        <f aca="false">AF101-AF98</f>
        <v>173228</v>
      </c>
      <c r="AG99" s="42" t="n">
        <f aca="false">AF99-AE99</f>
        <v>-164770</v>
      </c>
      <c r="AH99" s="42" t="n">
        <f aca="false">AF99/AE99*100-100</f>
        <v>-48.7488091645513</v>
      </c>
      <c r="AI99" s="38" t="n">
        <f aca="false">AI101-AI98</f>
        <v>356255</v>
      </c>
      <c r="AJ99" s="38" t="n">
        <f aca="false">AJ101-AJ98</f>
        <v>-351344</v>
      </c>
      <c r="AK99" s="38" t="n">
        <f aca="false">AA99+AF99</f>
        <v>-95048</v>
      </c>
      <c r="AL99" s="38" t="n">
        <f aca="false">AL101-AL98</f>
        <v>-207374</v>
      </c>
      <c r="AM99" s="38" t="n">
        <f aca="false">AM101-AM98</f>
        <v>-217128</v>
      </c>
      <c r="AN99" s="42" t="n">
        <f aca="false">AJ99-AI99</f>
        <v>-707599</v>
      </c>
      <c r="AO99" s="68" t="n">
        <f aca="false">AJ99/AI99*100-100</f>
        <v>-198.621493031677</v>
      </c>
      <c r="AP99" s="137" t="s">
        <v>225</v>
      </c>
    </row>
    <row r="100" s="47" customFormat="true" ht="31.5" hidden="false" customHeight="false" outlineLevel="0" collapsed="false">
      <c r="A100" s="33" t="s">
        <v>226</v>
      </c>
      <c r="B100" s="138" t="s">
        <v>227</v>
      </c>
      <c r="C100" s="101" t="s">
        <v>43</v>
      </c>
      <c r="D100" s="35" t="n">
        <f aca="false">E100/4</f>
        <v>695164.75</v>
      </c>
      <c r="E100" s="61" t="n">
        <v>2780659</v>
      </c>
      <c r="F100" s="37" t="n">
        <v>2868290</v>
      </c>
      <c r="G100" s="37" t="n">
        <v>2693028</v>
      </c>
      <c r="H100" s="62" t="n">
        <f aca="false">E100</f>
        <v>2780659</v>
      </c>
      <c r="I100" s="63" t="n">
        <v>4841024</v>
      </c>
      <c r="J100" s="67" t="n">
        <f aca="false">I100-H100</f>
        <v>2060365</v>
      </c>
      <c r="K100" s="40" t="n">
        <f aca="false">E100-H100</f>
        <v>0</v>
      </c>
      <c r="L100" s="41" t="n">
        <f aca="false">I100/H100*100-100</f>
        <v>74.0962843700001</v>
      </c>
      <c r="M100" s="39" t="n">
        <v>2780659</v>
      </c>
      <c r="N100" s="39" t="n">
        <v>4927478</v>
      </c>
      <c r="O100" s="42" t="n">
        <f aca="false">N100-M100</f>
        <v>2146819</v>
      </c>
      <c r="P100" s="39" t="n">
        <v>2780659</v>
      </c>
      <c r="Q100" s="39" t="n">
        <v>4927478</v>
      </c>
      <c r="R100" s="44" t="n">
        <v>4927478</v>
      </c>
      <c r="S100" s="42" t="n">
        <f aca="false">Q100-P100</f>
        <v>2146819</v>
      </c>
      <c r="T100" s="42" t="n">
        <f aca="false">Q100/P100*100-100</f>
        <v>77.2054034673076</v>
      </c>
      <c r="U100" s="44" t="n">
        <f aca="false">E100-P100</f>
        <v>0</v>
      </c>
      <c r="V100" s="39" t="n">
        <v>2780659</v>
      </c>
      <c r="W100" s="39" t="n">
        <v>4582237</v>
      </c>
      <c r="X100" s="42" t="n">
        <f aca="false">W100-V100</f>
        <v>1801578</v>
      </c>
      <c r="Y100" s="42" t="n">
        <f aca="false">W100/V100*100-100</f>
        <v>64.7896056294569</v>
      </c>
      <c r="Z100" s="39" t="n">
        <v>2780659</v>
      </c>
      <c r="AA100" s="39" t="n">
        <v>4582237</v>
      </c>
      <c r="AB100" s="42" t="n">
        <v>4582237</v>
      </c>
      <c r="AC100" s="42" t="n">
        <f aca="false">AA100-Z100</f>
        <v>1801578</v>
      </c>
      <c r="AD100" s="42" t="n">
        <f aca="false">AA100/Z100*100-100</f>
        <v>64.7896056294569</v>
      </c>
      <c r="AE100" s="39" t="n">
        <f aca="false">AI100</f>
        <v>2780659</v>
      </c>
      <c r="AF100" s="39" t="n">
        <v>4841025</v>
      </c>
      <c r="AG100" s="42" t="n">
        <f aca="false">AF100-AE100</f>
        <v>2060366</v>
      </c>
      <c r="AH100" s="42" t="n">
        <f aca="false">AF100/AE100*100-100</f>
        <v>74.0963203326981</v>
      </c>
      <c r="AI100" s="37" t="n">
        <v>2780659</v>
      </c>
      <c r="AJ100" s="133" t="n">
        <v>5460519</v>
      </c>
      <c r="AK100" s="38" t="n">
        <f aca="false">AA100+AF100</f>
        <v>9423262</v>
      </c>
      <c r="AL100" s="42" t="n">
        <v>4841025</v>
      </c>
      <c r="AM100" s="42" t="n">
        <v>5537794</v>
      </c>
      <c r="AN100" s="42" t="n">
        <f aca="false">AJ100-AI100</f>
        <v>2679860</v>
      </c>
      <c r="AO100" s="45" t="n">
        <f aca="false">AJ100/AI100*100-100</f>
        <v>96.3749959991499</v>
      </c>
      <c r="AP100" s="46" t="s">
        <v>44</v>
      </c>
    </row>
    <row r="101" s="144" customFormat="true" ht="54.75" hidden="false" customHeight="true" outlineLevel="0" collapsed="false">
      <c r="A101" s="139" t="s">
        <v>228</v>
      </c>
      <c r="B101" s="138" t="s">
        <v>229</v>
      </c>
      <c r="C101" s="140" t="s">
        <v>43</v>
      </c>
      <c r="D101" s="35" t="n">
        <f aca="false">E101/4</f>
        <v>451891</v>
      </c>
      <c r="E101" s="141" t="n">
        <f aca="false">E98+E99</f>
        <v>1807564</v>
      </c>
      <c r="F101" s="142" t="n">
        <f aca="false">F98+F99</f>
        <v>1770117</v>
      </c>
      <c r="G101" s="142" t="n">
        <f aca="false">G98+G99</f>
        <v>1845012</v>
      </c>
      <c r="H101" s="143" t="n">
        <v>793886</v>
      </c>
      <c r="I101" s="143" t="n">
        <v>756555</v>
      </c>
      <c r="J101" s="39" t="n">
        <f aca="false">I101-H101</f>
        <v>-37331</v>
      </c>
      <c r="K101" s="40" t="n">
        <f aca="false">E101-H101</f>
        <v>1013678</v>
      </c>
      <c r="L101" s="41" t="n">
        <f aca="false">I101/H101*100-100</f>
        <v>-4.70231242269041</v>
      </c>
      <c r="M101" s="39" t="n">
        <v>291345</v>
      </c>
      <c r="N101" s="39" t="n">
        <v>299299</v>
      </c>
      <c r="O101" s="42" t="n">
        <f aca="false">N101-M101</f>
        <v>7954</v>
      </c>
      <c r="P101" s="39" t="n">
        <v>1085230</v>
      </c>
      <c r="Q101" s="39" t="n">
        <v>1055855</v>
      </c>
      <c r="R101" s="44" t="n">
        <v>1055855</v>
      </c>
      <c r="S101" s="42" t="n">
        <f aca="false">Q101-P101</f>
        <v>-29375</v>
      </c>
      <c r="T101" s="42" t="n">
        <f aca="false">Q101/P101*100-100</f>
        <v>-2.70679948029449</v>
      </c>
      <c r="U101" s="44" t="n">
        <f aca="false">E101-P101</f>
        <v>722334</v>
      </c>
      <c r="V101" s="39" t="n">
        <v>75024</v>
      </c>
      <c r="W101" s="39" t="n">
        <v>77861</v>
      </c>
      <c r="X101" s="42" t="n">
        <f aca="false">W101-V101</f>
        <v>2837</v>
      </c>
      <c r="Y101" s="42" t="n">
        <f aca="false">W101/V101*100-100</f>
        <v>3.78145660055449</v>
      </c>
      <c r="Z101" s="39" t="n">
        <f aca="false">V101+P101</f>
        <v>1160254</v>
      </c>
      <c r="AA101" s="39" t="n">
        <v>1133716</v>
      </c>
      <c r="AB101" s="44" t="n">
        <v>1133716</v>
      </c>
      <c r="AC101" s="42" t="n">
        <f aca="false">AA101-Z101</f>
        <v>-26538</v>
      </c>
      <c r="AD101" s="42" t="n">
        <f aca="false">AA101/Z101*100-100</f>
        <v>-2.28725779010458</v>
      </c>
      <c r="AE101" s="39" t="n">
        <v>647314</v>
      </c>
      <c r="AF101" s="39" t="n">
        <v>683268</v>
      </c>
      <c r="AG101" s="42" t="n">
        <f aca="false">AF101-AE101</f>
        <v>35954</v>
      </c>
      <c r="AH101" s="42" t="n">
        <f aca="false">AF101/AE101*100-100</f>
        <v>5.55433684425179</v>
      </c>
      <c r="AI101" s="39" t="n">
        <v>1807564</v>
      </c>
      <c r="AJ101" s="39" t="n">
        <v>1811599</v>
      </c>
      <c r="AK101" s="38" t="n">
        <f aca="false">AA101+AF101</f>
        <v>1816984</v>
      </c>
      <c r="AL101" s="42" t="n">
        <v>1816984</v>
      </c>
      <c r="AM101" s="42" t="n">
        <v>1816984</v>
      </c>
      <c r="AN101" s="42" t="n">
        <f aca="false">AJ101-AI101</f>
        <v>4035</v>
      </c>
      <c r="AO101" s="68" t="n">
        <f aca="false">AJ101/AI101*100-100</f>
        <v>0.223228610439236</v>
      </c>
      <c r="AP101" s="137" t="s">
        <v>230</v>
      </c>
    </row>
    <row r="102" s="144" customFormat="true" ht="15.75" hidden="false" customHeight="false" outlineLevel="0" collapsed="false">
      <c r="A102" s="139" t="s">
        <v>231</v>
      </c>
      <c r="B102" s="145" t="s">
        <v>232</v>
      </c>
      <c r="C102" s="140" t="s">
        <v>233</v>
      </c>
      <c r="D102" s="35" t="n">
        <f aca="false">E102/4</f>
        <v>331.625</v>
      </c>
      <c r="E102" s="146" t="n">
        <v>1326.5</v>
      </c>
      <c r="F102" s="147" t="n">
        <v>1325</v>
      </c>
      <c r="G102" s="147" t="n">
        <v>1328</v>
      </c>
      <c r="H102" s="148" t="n">
        <v>582.6</v>
      </c>
      <c r="I102" s="148" t="n">
        <v>555.205</v>
      </c>
      <c r="J102" s="149" t="n">
        <f aca="false">I102-H102</f>
        <v>-27.395</v>
      </c>
      <c r="K102" s="40" t="n">
        <f aca="false">E102-H102</f>
        <v>743.9</v>
      </c>
      <c r="L102" s="41" t="n">
        <f aca="false">I102/H102*100-100</f>
        <v>-4.70219704771712</v>
      </c>
      <c r="M102" s="150" t="n">
        <v>213.806</v>
      </c>
      <c r="N102" s="150" t="n">
        <v>219.643</v>
      </c>
      <c r="O102" s="42" t="n">
        <f aca="false">N102-M102</f>
        <v>5.83699999999999</v>
      </c>
      <c r="P102" s="150" t="n">
        <f aca="false">H102+M102</f>
        <v>796.406</v>
      </c>
      <c r="Q102" s="150" t="n">
        <f aca="false">I102+N102</f>
        <v>774.848</v>
      </c>
      <c r="R102" s="44" t="n">
        <v>774.848</v>
      </c>
      <c r="S102" s="151" t="n">
        <f aca="false">Q102-P102</f>
        <v>-21.558</v>
      </c>
      <c r="T102" s="42" t="n">
        <f aca="false">Q102/P102*100-100</f>
        <v>-2.70691079675441</v>
      </c>
      <c r="U102" s="152" t="n">
        <f aca="false">E102-P102</f>
        <v>530.094</v>
      </c>
      <c r="V102" s="150" t="n">
        <v>55.057</v>
      </c>
      <c r="W102" s="150" t="n">
        <v>57.148</v>
      </c>
      <c r="X102" s="42" t="n">
        <f aca="false">W102-V102</f>
        <v>2.091</v>
      </c>
      <c r="Y102" s="42" t="n">
        <f aca="false">W102/V102*100-100</f>
        <v>3.7978821948163</v>
      </c>
      <c r="Z102" s="150" t="n">
        <f aca="false">P102+V102</f>
        <v>851.463</v>
      </c>
      <c r="AA102" s="150" t="n">
        <v>831.997</v>
      </c>
      <c r="AB102" s="152" t="n">
        <v>831.997</v>
      </c>
      <c r="AC102" s="151" t="n">
        <f aca="false">AA102-Z102</f>
        <v>-19.4660000000001</v>
      </c>
      <c r="AD102" s="42" t="n">
        <f aca="false">AA102/Z102*100-100</f>
        <v>-2.28618272314829</v>
      </c>
      <c r="AE102" s="150" t="n">
        <f aca="false">AI102-Z102</f>
        <v>475.037</v>
      </c>
      <c r="AF102" s="150" t="n">
        <v>501.503</v>
      </c>
      <c r="AG102" s="42" t="n">
        <f aca="false">AF102-AE102</f>
        <v>26.4660000000001</v>
      </c>
      <c r="AH102" s="42" t="n">
        <f aca="false">AF102/AE102*100-100</f>
        <v>5.57135549441415</v>
      </c>
      <c r="AI102" s="150" t="n">
        <v>1326.5</v>
      </c>
      <c r="AJ102" s="150" t="n">
        <v>1329.586</v>
      </c>
      <c r="AK102" s="38" t="n">
        <f aca="false">AA102+AF102</f>
        <v>1333.5</v>
      </c>
      <c r="AL102" s="151" t="n">
        <v>1333.5</v>
      </c>
      <c r="AM102" s="151" t="n">
        <v>1333.5</v>
      </c>
      <c r="AN102" s="151" t="n">
        <f aca="false">AJ102-AI102</f>
        <v>3.08600000000001</v>
      </c>
      <c r="AO102" s="45" t="n">
        <f aca="false">AJ102/AI102*100-100</f>
        <v>0.232642291745194</v>
      </c>
      <c r="AP102" s="137" t="s">
        <v>234</v>
      </c>
    </row>
    <row r="103" s="47" customFormat="true" ht="51.75" hidden="false" customHeight="true" outlineLevel="0" collapsed="false">
      <c r="A103" s="33" t="s">
        <v>235</v>
      </c>
      <c r="B103" s="34" t="s">
        <v>236</v>
      </c>
      <c r="C103" s="35" t="s">
        <v>233</v>
      </c>
      <c r="D103" s="35" t="n">
        <f aca="false">E103/4</f>
        <v>76.21825</v>
      </c>
      <c r="E103" s="153" t="n">
        <v>304.873</v>
      </c>
      <c r="F103" s="154" t="n">
        <v>304.873</v>
      </c>
      <c r="G103" s="154" t="n">
        <v>304.873</v>
      </c>
      <c r="H103" s="149" t="n">
        <v>128.71</v>
      </c>
      <c r="I103" s="149" t="n">
        <v>96.436</v>
      </c>
      <c r="J103" s="149" t="n">
        <f aca="false">I103-H103</f>
        <v>-32.274</v>
      </c>
      <c r="K103" s="40" t="n">
        <f aca="false">E103-H103</f>
        <v>176.163</v>
      </c>
      <c r="L103" s="41" t="n">
        <f aca="false">I103/H103*100-100</f>
        <v>-25.0749747494367</v>
      </c>
      <c r="M103" s="150" t="n">
        <v>53.823</v>
      </c>
      <c r="N103" s="150" t="n">
        <v>67.095</v>
      </c>
      <c r="O103" s="42" t="n">
        <f aca="false">N103-M103</f>
        <v>13.272</v>
      </c>
      <c r="P103" s="150" t="n">
        <f aca="false">H103+M103</f>
        <v>182.533</v>
      </c>
      <c r="Q103" s="150" t="n">
        <v>163.531</v>
      </c>
      <c r="R103" s="65" t="n">
        <v>163.531</v>
      </c>
      <c r="S103" s="42" t="n">
        <f aca="false">Q103-P103</f>
        <v>-19.002</v>
      </c>
      <c r="T103" s="42" t="n">
        <f aca="false">Q103/P103*100-100</f>
        <v>-10.4101724071812</v>
      </c>
      <c r="U103" s="152" t="n">
        <f aca="false">E103-P103</f>
        <v>122.34</v>
      </c>
      <c r="V103" s="150" t="n">
        <v>18.311</v>
      </c>
      <c r="W103" s="150" t="n">
        <v>84.74</v>
      </c>
      <c r="X103" s="42" t="n">
        <f aca="false">W103-V103</f>
        <v>66.429</v>
      </c>
      <c r="Y103" s="42" t="n">
        <f aca="false">W103/V103*100-100</f>
        <v>362.781934356398</v>
      </c>
      <c r="Z103" s="150" t="n">
        <f aca="false">P103+V103</f>
        <v>200.844</v>
      </c>
      <c r="AA103" s="150" t="n">
        <v>248.272</v>
      </c>
      <c r="AB103" s="155" t="n">
        <v>248.272</v>
      </c>
      <c r="AC103" s="42" t="n">
        <f aca="false">AA103-Z103</f>
        <v>47.428</v>
      </c>
      <c r="AD103" s="42" t="n">
        <f aca="false">AA103/Z103*100-100</f>
        <v>23.6143474537452</v>
      </c>
      <c r="AE103" s="150" t="n">
        <f aca="false">AI103-Z103</f>
        <v>104.029</v>
      </c>
      <c r="AF103" s="150" t="n">
        <v>101.656</v>
      </c>
      <c r="AG103" s="42" t="n">
        <f aca="false">AF103-AE103</f>
        <v>-2.37299999999996</v>
      </c>
      <c r="AH103" s="42" t="n">
        <f aca="false">AF103/AE103*100-100</f>
        <v>-2.28109469474855</v>
      </c>
      <c r="AI103" s="150" t="n">
        <v>304.873</v>
      </c>
      <c r="AJ103" s="156" t="n">
        <v>359.428</v>
      </c>
      <c r="AK103" s="38" t="n">
        <f aca="false">AA103+AF103</f>
        <v>349.928</v>
      </c>
      <c r="AL103" s="157" t="n">
        <v>349.928</v>
      </c>
      <c r="AM103" s="157" t="n">
        <v>349.928</v>
      </c>
      <c r="AN103" s="42" t="n">
        <f aca="false">AJ103-AI103</f>
        <v>54.555</v>
      </c>
      <c r="AO103" s="45" t="n">
        <f aca="false">AJ103/AI103*100-100</f>
        <v>17.8943363302096</v>
      </c>
      <c r="AP103" s="46" t="s">
        <v>237</v>
      </c>
    </row>
    <row r="104" s="47" customFormat="true" ht="36" hidden="false" customHeight="true" outlineLevel="0" collapsed="false">
      <c r="A104" s="33"/>
      <c r="B104" s="158"/>
      <c r="C104" s="159" t="s">
        <v>238</v>
      </c>
      <c r="D104" s="35" t="n">
        <f aca="false">E104/4</f>
        <v>4.375</v>
      </c>
      <c r="E104" s="160" t="n">
        <v>17.5</v>
      </c>
      <c r="F104" s="161" t="n">
        <v>17.47</v>
      </c>
      <c r="G104" s="161" t="n">
        <v>17.47</v>
      </c>
      <c r="H104" s="162" t="n">
        <v>17.5</v>
      </c>
      <c r="I104" s="162" t="n">
        <v>12.05</v>
      </c>
      <c r="J104" s="163" t="n">
        <f aca="false">I104-H104</f>
        <v>-5.45</v>
      </c>
      <c r="K104" s="40" t="n">
        <f aca="false">E104-H104</f>
        <v>0</v>
      </c>
      <c r="L104" s="41" t="n">
        <f aca="false">I104/H104*100-100</f>
        <v>-31.1428571428571</v>
      </c>
      <c r="M104" s="164" t="n">
        <v>17.5</v>
      </c>
      <c r="N104" s="164" t="n">
        <v>21.89</v>
      </c>
      <c r="O104" s="42" t="n">
        <f aca="false">N104-M104</f>
        <v>4.39</v>
      </c>
      <c r="P104" s="164" t="n">
        <v>17.5</v>
      </c>
      <c r="Q104" s="164" t="n">
        <v>14.77</v>
      </c>
      <c r="R104" s="102" t="n">
        <v>14.77</v>
      </c>
      <c r="S104" s="42" t="n">
        <f aca="false">Q104-P104</f>
        <v>-2.73</v>
      </c>
      <c r="T104" s="42" t="n">
        <f aca="false">Q104/P104*100-100</f>
        <v>-15.6</v>
      </c>
      <c r="U104" s="44" t="n">
        <f aca="false">E104-P104</f>
        <v>0</v>
      </c>
      <c r="V104" s="164" t="n">
        <v>17.5</v>
      </c>
      <c r="W104" s="164" t="n">
        <v>55.93</v>
      </c>
      <c r="X104" s="42" t="n">
        <f aca="false">W104-V104</f>
        <v>38.43</v>
      </c>
      <c r="Y104" s="42" t="n">
        <f aca="false">W104/V104*100-100</f>
        <v>219.6</v>
      </c>
      <c r="Z104" s="164" t="n">
        <v>17.5</v>
      </c>
      <c r="AA104" s="164" t="n">
        <v>19.73</v>
      </c>
      <c r="AB104" s="165" t="n">
        <v>19.73</v>
      </c>
      <c r="AC104" s="132" t="n">
        <f aca="false">AA104-Z104</f>
        <v>2.23</v>
      </c>
      <c r="AD104" s="42" t="n">
        <f aca="false">AA104/Z104*100-100</f>
        <v>12.7428571428571</v>
      </c>
      <c r="AE104" s="164" t="n">
        <v>17.5</v>
      </c>
      <c r="AF104" s="164" t="n">
        <v>15.28</v>
      </c>
      <c r="AG104" s="42" t="n">
        <f aca="false">AF104-AE104</f>
        <v>-2.22</v>
      </c>
      <c r="AH104" s="42" t="n">
        <f aca="false">AF104/AE104*100-100</f>
        <v>-12.6857142857143</v>
      </c>
      <c r="AI104" s="166" t="n">
        <v>17.5</v>
      </c>
      <c r="AJ104" s="166" t="n">
        <v>19.5</v>
      </c>
      <c r="AK104" s="38" t="n">
        <f aca="false">AA104+AF104</f>
        <v>35.01</v>
      </c>
      <c r="AL104" s="166" t="n">
        <v>18.19</v>
      </c>
      <c r="AM104" s="164" t="n">
        <v>18.19</v>
      </c>
      <c r="AN104" s="132" t="n">
        <f aca="false">AJ104-AI104</f>
        <v>2</v>
      </c>
      <c r="AO104" s="45" t="n">
        <f aca="false">AJ104/AI104*100-100</f>
        <v>11.4285714285714</v>
      </c>
      <c r="AP104" s="46"/>
    </row>
    <row r="105" s="47" customFormat="true" ht="30" hidden="false" customHeight="false" outlineLevel="0" collapsed="false">
      <c r="A105" s="33" t="s">
        <v>239</v>
      </c>
      <c r="B105" s="34" t="s">
        <v>240</v>
      </c>
      <c r="C105" s="167" t="s">
        <v>241</v>
      </c>
      <c r="D105" s="35" t="n">
        <f aca="false">E105/4</f>
        <v>340.664153788164</v>
      </c>
      <c r="E105" s="168" t="n">
        <f aca="false">E101/E102</f>
        <v>1362.65661515266</v>
      </c>
      <c r="F105" s="169" t="n">
        <f aca="false">F101/F102</f>
        <v>1335.93735849057</v>
      </c>
      <c r="G105" s="169" t="n">
        <f aca="false">G101/G102</f>
        <v>1389.31626506024</v>
      </c>
      <c r="H105" s="170" t="n">
        <f aca="false">H101/H102</f>
        <v>1362.66048746996</v>
      </c>
      <c r="I105" s="170" t="n">
        <f aca="false">I101/I102</f>
        <v>1362.65883772661</v>
      </c>
      <c r="J105" s="170" t="n">
        <f aca="false">I105-H105</f>
        <v>-0.00164974335666557</v>
      </c>
      <c r="K105" s="40" t="n">
        <f aca="false">E105-H105</f>
        <v>-0.00387231730474014</v>
      </c>
      <c r="L105" s="41" t="n">
        <f aca="false">I105/H105*100-100</f>
        <v>-0.000121067820771259</v>
      </c>
      <c r="M105" s="170" t="n">
        <f aca="false">M101/M102</f>
        <v>1362.660542735</v>
      </c>
      <c r="N105" s="170" t="n">
        <f aca="false">N101/N102</f>
        <v>1362.66122753741</v>
      </c>
      <c r="O105" s="164" t="n">
        <f aca="false">N105-M105</f>
        <v>0.000684802410205521</v>
      </c>
      <c r="P105" s="170" t="n">
        <f aca="false">P101/P102</f>
        <v>1362.65924666565</v>
      </c>
      <c r="Q105" s="170" t="n">
        <f aca="false">Q101/Q102</f>
        <v>1362.66080573222</v>
      </c>
      <c r="R105" s="171" t="n">
        <f aca="false">R101/R102</f>
        <v>1362.66080573222</v>
      </c>
      <c r="S105" s="164" t="n">
        <f aca="false">Q105-P105</f>
        <v>0.00155906657573723</v>
      </c>
      <c r="T105" s="42" t="n">
        <f aca="false">Q105/P105*100-100</f>
        <v>0.000114413532187996</v>
      </c>
      <c r="U105" s="44" t="n">
        <f aca="false">E105-P105</f>
        <v>-0.0026315129878185</v>
      </c>
      <c r="V105" s="170" t="n">
        <f aca="false">V101/V102</f>
        <v>1362.66051546579</v>
      </c>
      <c r="W105" s="170" t="n">
        <f aca="false">W101/W102</f>
        <v>1362.4448799608</v>
      </c>
      <c r="X105" s="164" t="n">
        <f aca="false">W105-V105</f>
        <v>-0.215635504986494</v>
      </c>
      <c r="Y105" s="42" t="n">
        <f aca="false">W105/V105*100-100</f>
        <v>-0.0158245947937274</v>
      </c>
      <c r="Z105" s="170" t="n">
        <f aca="false">Z101/Z102</f>
        <v>1362.65932870835</v>
      </c>
      <c r="AA105" s="170" t="n">
        <f aca="false">AA101/AA102</f>
        <v>1362.64433645794</v>
      </c>
      <c r="AB105" s="171" t="n">
        <f aca="false">AB101/AB102</f>
        <v>1362.64433645794</v>
      </c>
      <c r="AC105" s="164" t="n">
        <f aca="false">AA105-Z105</f>
        <v>-0.0149922504083406</v>
      </c>
      <c r="AD105" s="42" t="n">
        <f aca="false">AA105/Z105*100-100</f>
        <v>-0.00110021999574883</v>
      </c>
      <c r="AE105" s="170" t="n">
        <f aca="false">AE101/AE102</f>
        <v>1362.66017173399</v>
      </c>
      <c r="AF105" s="170" t="n">
        <f aca="false">AF101/AF102</f>
        <v>1362.44050384544</v>
      </c>
      <c r="AG105" s="164" t="n">
        <f aca="false">AF105-AE105</f>
        <v>-0.21966788855093</v>
      </c>
      <c r="AH105" s="42" t="n">
        <f aca="false">AF105/AE105*100-100</f>
        <v>-0.016120518754974</v>
      </c>
      <c r="AI105" s="170" t="n">
        <f aca="false">AI101/AI102</f>
        <v>1362.65661515266</v>
      </c>
      <c r="AJ105" s="170" t="n">
        <f aca="false">AJ101/AJ102</f>
        <v>1362.52863673354</v>
      </c>
      <c r="AK105" s="38" t="n">
        <f aca="false">AA105+AF105</f>
        <v>2725.08484030338</v>
      </c>
      <c r="AL105" s="170" t="n">
        <f aca="false">AL101/AL102</f>
        <v>1362.56767904012</v>
      </c>
      <c r="AM105" s="170" t="n">
        <f aca="false">AM101/AM102</f>
        <v>1362.56767904012</v>
      </c>
      <c r="AN105" s="166" t="n">
        <f aca="false">AJ105-AI105</f>
        <v>-0.127978419117881</v>
      </c>
      <c r="AO105" s="68" t="n">
        <f aca="false">AJ105/AI105*100-100</f>
        <v>-0.00939183193291626</v>
      </c>
      <c r="AP105" s="46" t="s">
        <v>44</v>
      </c>
    </row>
    <row r="106" s="47" customFormat="true" ht="14.25" hidden="false" customHeight="true" outlineLevel="0" collapsed="false">
      <c r="A106" s="172"/>
      <c r="B106" s="173" t="s">
        <v>242</v>
      </c>
      <c r="C106" s="172"/>
      <c r="D106" s="35" t="n">
        <f aca="false">E106/4</f>
        <v>0</v>
      </c>
      <c r="E106" s="174"/>
      <c r="F106" s="175"/>
      <c r="G106" s="175"/>
      <c r="H106" s="176"/>
      <c r="I106" s="176"/>
      <c r="J106" s="175"/>
      <c r="K106" s="175"/>
      <c r="L106" s="175"/>
      <c r="M106" s="177"/>
      <c r="N106" s="177"/>
      <c r="O106" s="55"/>
      <c r="P106" s="177"/>
      <c r="Q106" s="177"/>
      <c r="R106" s="178"/>
      <c r="S106" s="55"/>
      <c r="T106" s="55"/>
      <c r="U106" s="44" t="n">
        <f aca="false">E106-P106</f>
        <v>0</v>
      </c>
      <c r="V106" s="177"/>
      <c r="W106" s="177"/>
      <c r="X106" s="55"/>
      <c r="Y106" s="42" t="e">
        <f aca="false">W106/V106*100-100</f>
        <v>#DIV/0!</v>
      </c>
      <c r="Z106" s="177"/>
      <c r="AA106" s="177"/>
      <c r="AB106" s="178"/>
      <c r="AC106" s="55"/>
      <c r="AD106" s="42" t="e">
        <f aca="false">AA106/Z106*100-100</f>
        <v>#DIV/0!</v>
      </c>
      <c r="AE106" s="179"/>
      <c r="AF106" s="179"/>
      <c r="AG106" s="55"/>
      <c r="AH106" s="45" t="e">
        <f aca="false">AF106/AE106*100-100</f>
        <v>#DIV/0!</v>
      </c>
      <c r="AI106" s="180"/>
      <c r="AJ106" s="181"/>
      <c r="AK106" s="182" t="n">
        <f aca="false">AA106+AF106</f>
        <v>0</v>
      </c>
      <c r="AL106" s="183"/>
      <c r="AM106" s="183"/>
      <c r="AN106" s="55"/>
      <c r="AO106" s="57"/>
      <c r="AP106" s="128" t="s">
        <v>243</v>
      </c>
    </row>
    <row r="107" s="47" customFormat="true" ht="31.5" hidden="false" customHeight="true" outlineLevel="0" collapsed="false">
      <c r="A107" s="184" t="n">
        <v>11</v>
      </c>
      <c r="B107" s="185" t="s">
        <v>244</v>
      </c>
      <c r="C107" s="184" t="s">
        <v>245</v>
      </c>
      <c r="D107" s="35" t="n">
        <f aca="false">E107/4</f>
        <v>96.25</v>
      </c>
      <c r="E107" s="69" t="n">
        <f aca="false">E109+E110</f>
        <v>385</v>
      </c>
      <c r="F107" s="70" t="n">
        <f aca="false">F109+F110</f>
        <v>385</v>
      </c>
      <c r="G107" s="70" t="n">
        <f aca="false">G109+G110</f>
        <v>385</v>
      </c>
      <c r="H107" s="71" t="n">
        <f aca="false">H109+H110</f>
        <v>385</v>
      </c>
      <c r="I107" s="71" t="n">
        <f aca="false">I109+I110</f>
        <v>273</v>
      </c>
      <c r="J107" s="87" t="n">
        <f aca="false">I107-H107</f>
        <v>-112</v>
      </c>
      <c r="K107" s="40" t="n">
        <f aca="false">E107-H107</f>
        <v>0</v>
      </c>
      <c r="L107" s="41" t="n">
        <f aca="false">I107/H107*100-100</f>
        <v>-29.0909090909091</v>
      </c>
      <c r="M107" s="71" t="n">
        <f aca="false">M109+M110</f>
        <v>385</v>
      </c>
      <c r="N107" s="71" t="n">
        <f aca="false">N109+N110</f>
        <v>281</v>
      </c>
      <c r="O107" s="42" t="n">
        <f aca="false">N107-M107</f>
        <v>-104</v>
      </c>
      <c r="P107" s="71" t="n">
        <f aca="false">P109+P110</f>
        <v>385</v>
      </c>
      <c r="Q107" s="71" t="n">
        <f aca="false">Q109+Q110</f>
        <v>280</v>
      </c>
      <c r="R107" s="71" t="n">
        <f aca="false">R109+R110</f>
        <v>280</v>
      </c>
      <c r="S107" s="42" t="n">
        <f aca="false">Q107-P107</f>
        <v>-105</v>
      </c>
      <c r="T107" s="42" t="n">
        <f aca="false">Q107/P107*100-100</f>
        <v>-27.2727272727273</v>
      </c>
      <c r="U107" s="44" t="n">
        <f aca="false">E107-P107</f>
        <v>0</v>
      </c>
      <c r="V107" s="71" t="n">
        <f aca="false">V109+V110</f>
        <v>385</v>
      </c>
      <c r="W107" s="71" t="n">
        <f aca="false">W109+W110</f>
        <v>282</v>
      </c>
      <c r="X107" s="42" t="n">
        <f aca="false">W107-V107</f>
        <v>-103</v>
      </c>
      <c r="Y107" s="42" t="n">
        <f aca="false">W107/V107*100-100</f>
        <v>-26.7532467532468</v>
      </c>
      <c r="Z107" s="71" t="n">
        <f aca="false">Z109+Z110</f>
        <v>385</v>
      </c>
      <c r="AA107" s="71" t="n">
        <f aca="false">AA109+AA110</f>
        <v>283</v>
      </c>
      <c r="AB107" s="71" t="n">
        <f aca="false">AB109+AB110</f>
        <v>0</v>
      </c>
      <c r="AC107" s="42" t="n">
        <f aca="false">AA107-Z107</f>
        <v>-102</v>
      </c>
      <c r="AD107" s="42" t="n">
        <f aca="false">AA107/Z107*100-100</f>
        <v>-26.4935064935065</v>
      </c>
      <c r="AE107" s="71" t="n">
        <f aca="false">AE109+AE110</f>
        <v>385</v>
      </c>
      <c r="AF107" s="71" t="n">
        <f aca="false">AF109+AF110</f>
        <v>276</v>
      </c>
      <c r="AG107" s="42" t="n">
        <f aca="false">AF107-AE107</f>
        <v>-109</v>
      </c>
      <c r="AH107" s="45" t="n">
        <f aca="false">AF107/AE107*100-100</f>
        <v>-28.3116883116883</v>
      </c>
      <c r="AI107" s="186" t="n">
        <f aca="false">AI109+AI110</f>
        <v>374</v>
      </c>
      <c r="AJ107" s="187" t="n">
        <f aca="false">AJ109+AJ110</f>
        <v>285</v>
      </c>
      <c r="AK107" s="188" t="n">
        <f aca="false">AA107+AF107</f>
        <v>559</v>
      </c>
      <c r="AL107" s="71" t="n">
        <f aca="false">AL109+AL110</f>
        <v>280</v>
      </c>
      <c r="AM107" s="72"/>
      <c r="AN107" s="71" t="n">
        <f aca="false">AJ107-AI107</f>
        <v>-89</v>
      </c>
      <c r="AO107" s="45" t="n">
        <f aca="false">AJ107/AI107*100-100</f>
        <v>-23.7967914438503</v>
      </c>
      <c r="AP107" s="128"/>
    </row>
    <row r="108" s="47" customFormat="true" ht="15.75" hidden="false" customHeight="false" outlineLevel="0" collapsed="false">
      <c r="A108" s="172"/>
      <c r="B108" s="189" t="s">
        <v>45</v>
      </c>
      <c r="C108" s="172"/>
      <c r="D108" s="35" t="n">
        <f aca="false">E108/4</f>
        <v>0</v>
      </c>
      <c r="E108" s="190"/>
      <c r="F108" s="191"/>
      <c r="G108" s="191"/>
      <c r="H108" s="192"/>
      <c r="I108" s="192"/>
      <c r="J108" s="191"/>
      <c r="K108" s="191"/>
      <c r="L108" s="191"/>
      <c r="M108" s="193"/>
      <c r="N108" s="193"/>
      <c r="O108" s="55"/>
      <c r="P108" s="193"/>
      <c r="Q108" s="193"/>
      <c r="R108" s="178"/>
      <c r="S108" s="55"/>
      <c r="T108" s="42" t="e">
        <f aca="false">Q108/P108*100-100</f>
        <v>#DIV/0!</v>
      </c>
      <c r="U108" s="44" t="n">
        <f aca="false">E108-P108</f>
        <v>0</v>
      </c>
      <c r="V108" s="193"/>
      <c r="W108" s="193"/>
      <c r="X108" s="55"/>
      <c r="Y108" s="42" t="e">
        <f aca="false">W108/V108*100-100</f>
        <v>#DIV/0!</v>
      </c>
      <c r="Z108" s="193"/>
      <c r="AA108" s="193"/>
      <c r="AB108" s="178"/>
      <c r="AC108" s="55"/>
      <c r="AD108" s="42" t="e">
        <f aca="false">AA108/Z108*100-100</f>
        <v>#DIV/0!</v>
      </c>
      <c r="AE108" s="183"/>
      <c r="AF108" s="183"/>
      <c r="AG108" s="55"/>
      <c r="AH108" s="45" t="e">
        <f aca="false">AF108/AE108*100-100</f>
        <v>#DIV/0!</v>
      </c>
      <c r="AI108" s="194"/>
      <c r="AJ108" s="195"/>
      <c r="AK108" s="182" t="n">
        <f aca="false">AA108+AF108</f>
        <v>0</v>
      </c>
      <c r="AL108" s="183"/>
      <c r="AM108" s="178"/>
      <c r="AN108" s="55"/>
      <c r="AO108" s="57"/>
      <c r="AP108" s="128"/>
    </row>
    <row r="109" s="47" customFormat="true" ht="27" hidden="false" customHeight="true" outlineLevel="0" collapsed="false">
      <c r="A109" s="196" t="s">
        <v>246</v>
      </c>
      <c r="B109" s="185" t="s">
        <v>247</v>
      </c>
      <c r="C109" s="184" t="s">
        <v>245</v>
      </c>
      <c r="D109" s="35" t="n">
        <f aca="false">E109/4</f>
        <v>80.5</v>
      </c>
      <c r="E109" s="61" t="n">
        <f aca="false">SUM(F109,G109)/2</f>
        <v>322</v>
      </c>
      <c r="F109" s="70" t="n">
        <v>322</v>
      </c>
      <c r="G109" s="70" t="n">
        <v>322</v>
      </c>
      <c r="H109" s="71" t="n">
        <v>322</v>
      </c>
      <c r="I109" s="71" t="n">
        <v>212</v>
      </c>
      <c r="J109" s="87" t="n">
        <f aca="false">I109-H109</f>
        <v>-110</v>
      </c>
      <c r="K109" s="40" t="n">
        <f aca="false">E109-H109</f>
        <v>0</v>
      </c>
      <c r="L109" s="41" t="n">
        <f aca="false">I109/H109*100-100</f>
        <v>-34.1614906832298</v>
      </c>
      <c r="M109" s="55" t="n">
        <v>322</v>
      </c>
      <c r="N109" s="55" t="n">
        <v>222</v>
      </c>
      <c r="O109" s="42" t="n">
        <f aca="false">N109-M109</f>
        <v>-100</v>
      </c>
      <c r="P109" s="55" t="n">
        <v>322</v>
      </c>
      <c r="Q109" s="55" t="n">
        <v>220</v>
      </c>
      <c r="R109" s="55" t="n">
        <v>220</v>
      </c>
      <c r="S109" s="42" t="n">
        <f aca="false">Q109-P109</f>
        <v>-102</v>
      </c>
      <c r="T109" s="42" t="n">
        <f aca="false">Q109/P109*100-100</f>
        <v>-31.6770186335404</v>
      </c>
      <c r="U109" s="44" t="n">
        <f aca="false">E109-P109</f>
        <v>0</v>
      </c>
      <c r="V109" s="55" t="n">
        <v>322</v>
      </c>
      <c r="W109" s="55" t="n">
        <v>221</v>
      </c>
      <c r="X109" s="42" t="n">
        <f aca="false">W109-V109</f>
        <v>-101</v>
      </c>
      <c r="Y109" s="42" t="n">
        <f aca="false">W109/V109*100-100</f>
        <v>-31.3664596273292</v>
      </c>
      <c r="Z109" s="55" t="n">
        <v>322</v>
      </c>
      <c r="AA109" s="55" t="n">
        <v>222</v>
      </c>
      <c r="AB109" s="55"/>
      <c r="AC109" s="42" t="n">
        <f aca="false">AA109-Z109</f>
        <v>-100</v>
      </c>
      <c r="AD109" s="42" t="n">
        <f aca="false">AA109/Z109*100-100</f>
        <v>-31.055900621118</v>
      </c>
      <c r="AE109" s="55" t="n">
        <v>322</v>
      </c>
      <c r="AF109" s="55" t="n">
        <v>217</v>
      </c>
      <c r="AG109" s="42" t="n">
        <f aca="false">AF109-AE109</f>
        <v>-105</v>
      </c>
      <c r="AH109" s="45" t="n">
        <f aca="false">AF109/AE109*100-100</f>
        <v>-32.6086956521739</v>
      </c>
      <c r="AI109" s="197" t="n">
        <v>305</v>
      </c>
      <c r="AJ109" s="187" t="n">
        <v>254</v>
      </c>
      <c r="AK109" s="188" t="n">
        <f aca="false">AA109+AF109</f>
        <v>439</v>
      </c>
      <c r="AL109" s="42" t="n">
        <v>219</v>
      </c>
      <c r="AM109" s="44"/>
      <c r="AN109" s="42" t="n">
        <f aca="false">AJ109-AI109</f>
        <v>-51</v>
      </c>
      <c r="AO109" s="45" t="n">
        <f aca="false">AJ109/AI109*100-100</f>
        <v>-16.7213114754098</v>
      </c>
      <c r="AP109" s="128"/>
    </row>
    <row r="110" s="47" customFormat="true" ht="26.25" hidden="false" customHeight="true" outlineLevel="0" collapsed="false">
      <c r="A110" s="196" t="s">
        <v>248</v>
      </c>
      <c r="B110" s="115" t="s">
        <v>249</v>
      </c>
      <c r="C110" s="140" t="s">
        <v>245</v>
      </c>
      <c r="D110" s="35" t="n">
        <f aca="false">E110/4</f>
        <v>15.75</v>
      </c>
      <c r="E110" s="61" t="n">
        <f aca="false">SUM(F110,G110)/2</f>
        <v>63</v>
      </c>
      <c r="F110" s="133" t="n">
        <v>63</v>
      </c>
      <c r="G110" s="133" t="n">
        <v>63</v>
      </c>
      <c r="H110" s="134" t="n">
        <v>63</v>
      </c>
      <c r="I110" s="134" t="n">
        <v>61</v>
      </c>
      <c r="J110" s="67" t="n">
        <f aca="false">I110-H110</f>
        <v>-2</v>
      </c>
      <c r="K110" s="40" t="n">
        <f aca="false">E110-H110</f>
        <v>0</v>
      </c>
      <c r="L110" s="41" t="n">
        <f aca="false">I110/H110*100-100</f>
        <v>-3.17460317460318</v>
      </c>
      <c r="M110" s="39" t="n">
        <v>63</v>
      </c>
      <c r="N110" s="39" t="n">
        <v>59</v>
      </c>
      <c r="O110" s="42" t="n">
        <f aca="false">N110-M110</f>
        <v>-4</v>
      </c>
      <c r="P110" s="39" t="n">
        <v>63</v>
      </c>
      <c r="Q110" s="39" t="n">
        <v>60</v>
      </c>
      <c r="R110" s="39" t="n">
        <v>60</v>
      </c>
      <c r="S110" s="42" t="n">
        <f aca="false">Q110-P110</f>
        <v>-3</v>
      </c>
      <c r="T110" s="42" t="n">
        <f aca="false">Q110/P110*100-100</f>
        <v>-4.76190476190477</v>
      </c>
      <c r="U110" s="44" t="n">
        <f aca="false">E110-P110</f>
        <v>0</v>
      </c>
      <c r="V110" s="39" t="n">
        <v>63</v>
      </c>
      <c r="W110" s="39" t="n">
        <v>61</v>
      </c>
      <c r="X110" s="42" t="n">
        <f aca="false">W110-V110</f>
        <v>-2</v>
      </c>
      <c r="Y110" s="42" t="n">
        <f aca="false">W110/V110*100-100</f>
        <v>-3.17460317460318</v>
      </c>
      <c r="Z110" s="39" t="n">
        <v>63</v>
      </c>
      <c r="AA110" s="39" t="n">
        <v>61</v>
      </c>
      <c r="AB110" s="39"/>
      <c r="AC110" s="42" t="n">
        <f aca="false">AA110-Z110</f>
        <v>-2</v>
      </c>
      <c r="AD110" s="42" t="n">
        <f aca="false">AA110/Z110*100-100</f>
        <v>-3.17460317460318</v>
      </c>
      <c r="AE110" s="39" t="n">
        <v>63</v>
      </c>
      <c r="AF110" s="39" t="n">
        <v>59</v>
      </c>
      <c r="AG110" s="42" t="n">
        <f aca="false">AF110-AE110</f>
        <v>-4</v>
      </c>
      <c r="AH110" s="42" t="n">
        <f aca="false">AF110/AE110*100-100</f>
        <v>-6.34920634920636</v>
      </c>
      <c r="AI110" s="62" t="n">
        <v>69</v>
      </c>
      <c r="AJ110" s="198" t="n">
        <v>31</v>
      </c>
      <c r="AK110" s="63" t="n">
        <f aca="false">AA110+AF110</f>
        <v>120</v>
      </c>
      <c r="AL110" s="42" t="n">
        <v>61</v>
      </c>
      <c r="AM110" s="0"/>
      <c r="AN110" s="42" t="n">
        <f aca="false">AJ110-AI110</f>
        <v>-38</v>
      </c>
      <c r="AO110" s="45" t="n">
        <f aca="false">AJ110/AI110*100-100</f>
        <v>-55.0724637681159</v>
      </c>
      <c r="AP110" s="128"/>
    </row>
    <row r="111" s="47" customFormat="true" ht="15.75" hidden="false" customHeight="true" outlineLevel="0" collapsed="false">
      <c r="A111" s="199" t="s">
        <v>250</v>
      </c>
      <c r="B111" s="138" t="s">
        <v>251</v>
      </c>
      <c r="C111" s="200" t="s">
        <v>252</v>
      </c>
      <c r="D111" s="35" t="n">
        <f aca="false">E111/4</f>
        <v>9755.84415584416</v>
      </c>
      <c r="E111" s="88" t="n">
        <f aca="false">(E30+E37+E61)/E107/12*1000</f>
        <v>39023.3766233766</v>
      </c>
      <c r="F111" s="133" t="n">
        <f aca="false">(F30+F37+F61)/F107/12*1000</f>
        <v>37522.2943722944</v>
      </c>
      <c r="G111" s="133" t="n">
        <f aca="false">(G30+G37+G61)/G107/12*1000</f>
        <v>40523.8095238095</v>
      </c>
      <c r="H111" s="134" t="n">
        <f aca="false">(H30+H37+H61)/H107/3*1000</f>
        <v>39023.3766233766</v>
      </c>
      <c r="I111" s="134" t="n">
        <f aca="false">(I30+I37+I61)/I107/3*1000</f>
        <v>57785.1037851038</v>
      </c>
      <c r="J111" s="39" t="n">
        <f aca="false">I111-H111</f>
        <v>18761.7271617272</v>
      </c>
      <c r="K111" s="40" t="n">
        <f aca="false">E111-H111</f>
        <v>0</v>
      </c>
      <c r="L111" s="41" t="n">
        <f aca="false">I111/H111*100-100</f>
        <v>48.0781746356826</v>
      </c>
      <c r="M111" s="134" t="n">
        <f aca="false">(M30+M37+M61)/M107/3*1000</f>
        <v>49101.2987012987</v>
      </c>
      <c r="N111" s="134" t="n">
        <f aca="false">(N30+N37+N61)/N107/3*1000</f>
        <v>70637.0106761566</v>
      </c>
      <c r="O111" s="39" t="n">
        <f aca="false">N111-M111</f>
        <v>21535.7119748579</v>
      </c>
      <c r="P111" s="134" t="n">
        <f aca="false">(P30+P37+P61)/P107/3*1000</f>
        <v>88124.6753246753</v>
      </c>
      <c r="Q111" s="134" t="n">
        <f aca="false">(Q30+Q37+Q61)/Q107/3*1000</f>
        <v>127229.761904762</v>
      </c>
      <c r="R111" s="135" t="n">
        <f aca="false">(R30+R37+R61)/R107/3*1000</f>
        <v>154732.142857143</v>
      </c>
      <c r="S111" s="39" t="n">
        <f aca="false">Q111-P111</f>
        <v>39105.0865800866</v>
      </c>
      <c r="T111" s="39" t="n">
        <f aca="false">Q111/P111*100-100</f>
        <v>44.374729820011</v>
      </c>
      <c r="U111" s="44" t="n">
        <f aca="false">E111-P111</f>
        <v>-49101.2987012987</v>
      </c>
      <c r="V111" s="134" t="n">
        <f aca="false">(V30+V37+V61)/V107/3*1000</f>
        <v>35470.1298701299</v>
      </c>
      <c r="W111" s="134" t="n">
        <f aca="false">(W30+W37+W61)/W107/3*1000</f>
        <v>50846.3356973995</v>
      </c>
      <c r="X111" s="39" t="n">
        <f aca="false">W111-V111</f>
        <v>15376.2058272697</v>
      </c>
      <c r="Y111" s="42" t="n">
        <f aca="false">W111/V111*100-100</f>
        <v>43.3497308399152</v>
      </c>
      <c r="Z111" s="134" t="n">
        <f aca="false">(Z30+Z37+Z61)/Z107/9*1000</f>
        <v>41198.2683982684</v>
      </c>
      <c r="AA111" s="134" t="n">
        <f aca="false">(AA30+AA37+AA61)/AA107/9*1000</f>
        <v>58849.234393404</v>
      </c>
      <c r="AB111" s="135" t="e">
        <f aca="false">(AB30+AB37+AB61)/AB107/3*1000</f>
        <v>#DIV/0!</v>
      </c>
      <c r="AC111" s="39" t="n">
        <f aca="false">AA111-Z111</f>
        <v>17650.9659951356</v>
      </c>
      <c r="AD111" s="42" t="n">
        <f aca="false">AA111/Z111*100-100</f>
        <v>42.843951169262</v>
      </c>
      <c r="AE111" s="134" t="n">
        <f aca="false">(AE30+AE37+AE61)/AE107/3*1000</f>
        <v>32498.7012987013</v>
      </c>
      <c r="AF111" s="134" t="n">
        <f aca="false">(AF30+AF37+AF61)/AF107/3*1000</f>
        <v>47601.4492753623</v>
      </c>
      <c r="AG111" s="39" t="n">
        <f aca="false">AF111-AE111</f>
        <v>15102.747976661</v>
      </c>
      <c r="AH111" s="42" t="n">
        <f aca="false">AF111/AE111*100-100</f>
        <v>46.4718507913562</v>
      </c>
      <c r="AI111" s="133" t="n">
        <f aca="false">(AI30+AI37+AI61)/AI107/12*1000</f>
        <v>40171.1229946524</v>
      </c>
      <c r="AJ111" s="133" t="n">
        <f aca="false">(AJ30+AJ37+AJ61)/AJ107/12*1000</f>
        <v>94613.1578947368</v>
      </c>
      <c r="AK111" s="38" t="n">
        <f aca="false">AA111+AF111</f>
        <v>106450.683668766</v>
      </c>
      <c r="AL111" s="134" t="n">
        <f aca="false">(AL30+AL37+AL61)/AL107/3*1000</f>
        <v>345060.714285714</v>
      </c>
      <c r="AM111" s="134"/>
      <c r="AN111" s="39" t="n">
        <f aca="false">AJ111-AI111</f>
        <v>54442.0349000844</v>
      </c>
      <c r="AO111" s="39" t="n">
        <f aca="false">AJ111/AI111*100-100</f>
        <v>135.525299871083</v>
      </c>
      <c r="AP111" s="66" t="s">
        <v>253</v>
      </c>
    </row>
    <row r="112" s="47" customFormat="true" ht="12" hidden="false" customHeight="true" outlineLevel="0" collapsed="false">
      <c r="A112" s="201"/>
      <c r="B112" s="202" t="s">
        <v>45</v>
      </c>
      <c r="C112" s="201"/>
      <c r="D112" s="35" t="n">
        <f aca="false">E112/4</f>
        <v>0</v>
      </c>
      <c r="E112" s="190"/>
      <c r="F112" s="191"/>
      <c r="G112" s="191"/>
      <c r="H112" s="192"/>
      <c r="I112" s="192"/>
      <c r="J112" s="192"/>
      <c r="K112" s="192"/>
      <c r="L112" s="192"/>
      <c r="M112" s="179"/>
      <c r="N112" s="179"/>
      <c r="O112" s="54"/>
      <c r="P112" s="179"/>
      <c r="Q112" s="179"/>
      <c r="R112" s="203"/>
      <c r="S112" s="54"/>
      <c r="T112" s="39" t="e">
        <f aca="false">Q112/P112*100-100</f>
        <v>#DIV/0!</v>
      </c>
      <c r="U112" s="44" t="n">
        <f aca="false">E112-P112</f>
        <v>0</v>
      </c>
      <c r="V112" s="179"/>
      <c r="W112" s="179"/>
      <c r="X112" s="54"/>
      <c r="Y112" s="42" t="e">
        <f aca="false">W112/V112*100-100</f>
        <v>#DIV/0!</v>
      </c>
      <c r="Z112" s="179"/>
      <c r="AA112" s="179"/>
      <c r="AB112" s="203"/>
      <c r="AC112" s="54"/>
      <c r="AD112" s="42" t="e">
        <f aca="false">AA112/Z112*100-100</f>
        <v>#DIV/0!</v>
      </c>
      <c r="AE112" s="179"/>
      <c r="AF112" s="179"/>
      <c r="AG112" s="54"/>
      <c r="AH112" s="45" t="e">
        <f aca="false">AF112/AE112*100-100</f>
        <v>#DIV/0!</v>
      </c>
      <c r="AI112" s="204"/>
      <c r="AJ112" s="205"/>
      <c r="AK112" s="182" t="n">
        <f aca="false">AA112+AF112</f>
        <v>0</v>
      </c>
      <c r="AL112" s="183"/>
      <c r="AM112" s="183"/>
      <c r="AN112" s="55"/>
      <c r="AO112" s="86"/>
      <c r="AP112" s="66"/>
    </row>
    <row r="113" s="47" customFormat="true" ht="21" hidden="false" customHeight="true" outlineLevel="0" collapsed="false">
      <c r="A113" s="206" t="s">
        <v>254</v>
      </c>
      <c r="B113" s="207" t="s">
        <v>255</v>
      </c>
      <c r="C113" s="208" t="s">
        <v>252</v>
      </c>
      <c r="D113" s="35" t="n">
        <f aca="false">E113/4</f>
        <v>7804.67132505176</v>
      </c>
      <c r="E113" s="69" t="n">
        <f aca="false">(E30+E37)/E109/12*1000</f>
        <v>31218.685300207</v>
      </c>
      <c r="F113" s="70" t="n">
        <f aca="false">(F30+F37)/F109/12*1000</f>
        <v>30017.8571428571</v>
      </c>
      <c r="G113" s="70" t="n">
        <f aca="false">(G30+G37)/G109/12*1000</f>
        <v>32418.9958592132</v>
      </c>
      <c r="H113" s="71" t="n">
        <f aca="false">(H30+H37)/H109/3*1000</f>
        <v>31218.4265010352</v>
      </c>
      <c r="I113" s="71" t="n">
        <f aca="false">(I30+I37)/I109/3*1000</f>
        <v>49787.7358490566</v>
      </c>
      <c r="J113" s="42" t="n">
        <f aca="false">I113-H113</f>
        <v>18569.3093480214</v>
      </c>
      <c r="K113" s="40" t="n">
        <f aca="false">E113-H113</f>
        <v>0.258799171842838</v>
      </c>
      <c r="L113" s="41" t="n">
        <f aca="false">I113/H113*100-100</f>
        <v>59.4818875557538</v>
      </c>
      <c r="M113" s="71" t="n">
        <f aca="false">(M30+M37)/M109/3*1000</f>
        <v>43269.1511387164</v>
      </c>
      <c r="N113" s="71" t="n">
        <f aca="false">(N30+N37)/N109/3*1000</f>
        <v>65897.8978978979</v>
      </c>
      <c r="O113" s="42" t="n">
        <f aca="false">N113-M113</f>
        <v>22628.7467591815</v>
      </c>
      <c r="P113" s="71" t="n">
        <f aca="false">(P30+P37)/P109/3*1000</f>
        <v>74487.5776397515</v>
      </c>
      <c r="Q113" s="71" t="n">
        <f aca="false">(Q30+Q37)/Q109/3*1000</f>
        <v>114474.242424242</v>
      </c>
      <c r="R113" s="72" t="n">
        <f aca="false">(R30+R37)/R109/3*1000</f>
        <v>134900</v>
      </c>
      <c r="S113" s="42" t="n">
        <f aca="false">Q113-P113</f>
        <v>39986.6647844909</v>
      </c>
      <c r="T113" s="39" t="n">
        <f aca="false">Q113/P113*100-100</f>
        <v>53.682326706717</v>
      </c>
      <c r="U113" s="44" t="n">
        <f aca="false">E113-P113</f>
        <v>-43268.8923395445</v>
      </c>
      <c r="V113" s="71" t="n">
        <f aca="false">(V30+V37)/V109/3*1000</f>
        <v>26971.0144927536</v>
      </c>
      <c r="W113" s="71" t="n">
        <f aca="false">(W30+W37)/W109/3*1000</f>
        <v>41260.9351432881</v>
      </c>
      <c r="X113" s="42" t="n">
        <f aca="false">W113-V113</f>
        <v>14289.9206505345</v>
      </c>
      <c r="Y113" s="42" t="n">
        <f aca="false">W113/V113*100-100</f>
        <v>52.9825107408317</v>
      </c>
      <c r="Z113" s="71" t="n">
        <f aca="false">(Z30+Z37)/Z109/9*1000</f>
        <v>33819.5307108351</v>
      </c>
      <c r="AA113" s="71" t="n">
        <f aca="false">(AA30+AA37)/AA109/9*1000</f>
        <v>51506.006006006</v>
      </c>
      <c r="AB113" s="72" t="e">
        <f aca="false">(AB30+AB37)/AB109/3*1000</f>
        <v>#DIV/0!</v>
      </c>
      <c r="AC113" s="42" t="n">
        <f aca="false">AA113-Z113</f>
        <v>17686.4752951709</v>
      </c>
      <c r="AD113" s="42" t="n">
        <f aca="false">AA113/Z113*100-100</f>
        <v>52.296631335291</v>
      </c>
      <c r="AE113" s="71" t="n">
        <f aca="false">(AE30+AE37)/AE109/3*1000</f>
        <v>23416.149068323</v>
      </c>
      <c r="AF113" s="71" t="n">
        <f aca="false">(AF30+AF37)/AF109/3*1000</f>
        <v>36485.4070660522</v>
      </c>
      <c r="AG113" s="42" t="n">
        <f aca="false">AF113-AE113</f>
        <v>13069.2579977292</v>
      </c>
      <c r="AH113" s="45" t="n">
        <f aca="false">AF113/AE113*100-100</f>
        <v>55.8130116083398</v>
      </c>
      <c r="AI113" s="209" t="n">
        <f aca="false">(AI30+AI37)/AI109/12*1000</f>
        <v>32958.7431693989</v>
      </c>
      <c r="AJ113" s="205" t="n">
        <f aca="false">(AJ30+AJ37)/AJ109/12*1000</f>
        <v>87043.9632545932</v>
      </c>
      <c r="AK113" s="188" t="n">
        <f aca="false">AA113+AF113</f>
        <v>87991.4130720582</v>
      </c>
      <c r="AL113" s="71" t="n">
        <f aca="false">(AL30+AL37)/AL109/3*1000</f>
        <v>317624.048706241</v>
      </c>
      <c r="AM113" s="71"/>
      <c r="AN113" s="42" t="n">
        <f aca="false">AJ113-AI113</f>
        <v>54085.2200851943</v>
      </c>
      <c r="AO113" s="45" t="n">
        <f aca="false">AJ113/AI113*100-100</f>
        <v>164.099764991678</v>
      </c>
      <c r="AP113" s="66"/>
    </row>
    <row r="114" s="47" customFormat="true" ht="21.75" hidden="false" customHeight="true" outlineLevel="0" collapsed="false">
      <c r="A114" s="206" t="s">
        <v>256</v>
      </c>
      <c r="B114" s="138" t="s">
        <v>257</v>
      </c>
      <c r="C114" s="200" t="s">
        <v>252</v>
      </c>
      <c r="D114" s="35" t="n">
        <f aca="false">E114/4</f>
        <v>19728.5052910053</v>
      </c>
      <c r="E114" s="88" t="n">
        <f aca="false">E61/E110/12*1000</f>
        <v>78914.0211640212</v>
      </c>
      <c r="F114" s="133" t="n">
        <f aca="false">F61/F110/12*1000</f>
        <v>75878.3068783069</v>
      </c>
      <c r="G114" s="133" t="n">
        <f aca="false">G61/G110/12*1000</f>
        <v>81948.4126984127</v>
      </c>
      <c r="H114" s="134" t="n">
        <f aca="false">H61/H110/3*1000</f>
        <v>78915.3439153439</v>
      </c>
      <c r="I114" s="134" t="n">
        <f aca="false">I61/I110/3*1000</f>
        <v>85579.2349726776</v>
      </c>
      <c r="J114" s="39" t="n">
        <f aca="false">I114-H114</f>
        <v>6663.89105733368</v>
      </c>
      <c r="K114" s="40" t="n">
        <f aca="false">E114-H114</f>
        <v>-1.32275132274663</v>
      </c>
      <c r="L114" s="41" t="n">
        <f aca="false">I114/H114*100-100</f>
        <v>8.44435407198165</v>
      </c>
      <c r="M114" s="134" t="n">
        <f aca="false">M61/M110/3*1000</f>
        <v>78910.0529100529</v>
      </c>
      <c r="N114" s="134" t="n">
        <f aca="false">N61/N110/3*1000</f>
        <v>88468.9265536723</v>
      </c>
      <c r="O114" s="39" t="n">
        <f aca="false">N114-M114</f>
        <v>9558.87364361942</v>
      </c>
      <c r="P114" s="134" t="n">
        <f aca="false">P61/P110/3*1000</f>
        <v>157825.396825397</v>
      </c>
      <c r="Q114" s="134" t="n">
        <f aca="false">Q61/Q110/3*1000</f>
        <v>174000</v>
      </c>
      <c r="R114" s="135" t="n">
        <f aca="false">R61/R110/3*1000</f>
        <v>227450</v>
      </c>
      <c r="S114" s="39" t="n">
        <f aca="false">Q114-P114</f>
        <v>16174.6031746032</v>
      </c>
      <c r="T114" s="39" t="n">
        <f aca="false">Q114/P114*100-100</f>
        <v>10.2484159710349</v>
      </c>
      <c r="U114" s="44" t="n">
        <f aca="false">E114-P114</f>
        <v>-78911.3756613757</v>
      </c>
      <c r="V114" s="134" t="n">
        <f aca="false">V61/V110/3*1000</f>
        <v>78910.0529100529</v>
      </c>
      <c r="W114" s="134" t="n">
        <f aca="false">W61/W110/3*1000</f>
        <v>85573.7704918033</v>
      </c>
      <c r="X114" s="39" t="n">
        <f aca="false">W114-V114</f>
        <v>6663.71758175036</v>
      </c>
      <c r="Y114" s="42" t="n">
        <f aca="false">W114/V114*100-100</f>
        <v>8.44470043550234</v>
      </c>
      <c r="Z114" s="134" t="n">
        <f aca="false">Z61/Z110/9*1000</f>
        <v>78911.8165784832</v>
      </c>
      <c r="AA114" s="134" t="n">
        <f aca="false">AA61/AA110/9*1000</f>
        <v>85573.7704918033</v>
      </c>
      <c r="AB114" s="135" t="e">
        <f aca="false">AB61/AB110/3*1000</f>
        <v>#DIV/0!</v>
      </c>
      <c r="AC114" s="39" t="n">
        <f aca="false">AA114-Z114</f>
        <v>6661.95391332003</v>
      </c>
      <c r="AD114" s="42" t="n">
        <f aca="false">AA114/Z114*100-100</f>
        <v>8.44227671111113</v>
      </c>
      <c r="AE114" s="134" t="n">
        <f aca="false">AE61/AE110/3*1000</f>
        <v>78920.6349206349</v>
      </c>
      <c r="AF114" s="134" t="n">
        <f aca="false">AF61/AF110/3*1000</f>
        <v>88485.8757062147</v>
      </c>
      <c r="AG114" s="39" t="n">
        <f aca="false">AF114-AE114</f>
        <v>9565.24078557977</v>
      </c>
      <c r="AH114" s="42" t="n">
        <f aca="false">AF114/AE114*100-100</f>
        <v>12.1200758143911</v>
      </c>
      <c r="AI114" s="134" t="n">
        <f aca="false">AI61/AI110/12*1000</f>
        <v>72051.9323671498</v>
      </c>
      <c r="AJ114" s="134" t="n">
        <f aca="false">AJ61/AJ110/12*1000</f>
        <v>156631.720430108</v>
      </c>
      <c r="AK114" s="38" t="n">
        <f aca="false">AA114+AF114</f>
        <v>174059.646198018</v>
      </c>
      <c r="AL114" s="134" t="n">
        <f aca="false">AL61/AL110/3*1000</f>
        <v>443562.841530055</v>
      </c>
      <c r="AM114" s="134"/>
      <c r="AN114" s="39" t="n">
        <f aca="false">AJ114-AI114</f>
        <v>84579.7880629578</v>
      </c>
      <c r="AO114" s="45" t="n">
        <f aca="false">AJ114/AI114*100-100</f>
        <v>117.387258445715</v>
      </c>
      <c r="AP114" s="66"/>
    </row>
    <row r="115" s="47" customFormat="true" ht="51.75" hidden="false" customHeight="true" outlineLevel="0" collapsed="false">
      <c r="A115" s="210" t="n">
        <v>13</v>
      </c>
      <c r="B115" s="211" t="s">
        <v>258</v>
      </c>
      <c r="C115" s="212" t="s">
        <v>43</v>
      </c>
      <c r="D115" s="35" t="n">
        <f aca="false">E115/4</f>
        <v>50000</v>
      </c>
      <c r="E115" s="83" t="n">
        <f aca="false">SUM(F115,G115)/2</f>
        <v>200000</v>
      </c>
      <c r="F115" s="192" t="n">
        <v>200000</v>
      </c>
      <c r="G115" s="192" t="n">
        <v>200000</v>
      </c>
      <c r="H115" s="191" t="n">
        <v>42085</v>
      </c>
      <c r="I115" s="191" t="n">
        <v>19</v>
      </c>
      <c r="J115" s="54" t="n">
        <f aca="false">I115-H115</f>
        <v>-42066</v>
      </c>
      <c r="K115" s="40" t="n">
        <f aca="false">E115-H115</f>
        <v>157915</v>
      </c>
      <c r="L115" s="41" t="n">
        <f aca="false">I115/H115*100-100</f>
        <v>-99.9548532731377</v>
      </c>
      <c r="M115" s="39" t="n">
        <v>973</v>
      </c>
      <c r="N115" s="39" t="n">
        <v>14402</v>
      </c>
      <c r="O115" s="39" t="n">
        <f aca="false">N115-M115</f>
        <v>13429</v>
      </c>
      <c r="P115" s="39" t="n">
        <f aca="false">H115+M115</f>
        <v>43058</v>
      </c>
      <c r="Q115" s="39" t="n">
        <f aca="false">I115+N115</f>
        <v>14421</v>
      </c>
      <c r="R115" s="102" t="n">
        <v>14421</v>
      </c>
      <c r="S115" s="39" t="n">
        <f aca="false">Q115-P115</f>
        <v>-28637</v>
      </c>
      <c r="T115" s="39" t="n">
        <f aca="false">Q115/P115*100-100</f>
        <v>-66.5079659993497</v>
      </c>
      <c r="U115" s="44" t="n">
        <f aca="false">E115-P115</f>
        <v>156942</v>
      </c>
      <c r="V115" s="39" t="n">
        <v>156942</v>
      </c>
      <c r="W115" s="39" t="n">
        <v>181288</v>
      </c>
      <c r="X115" s="39" t="n">
        <f aca="false">W115-V115</f>
        <v>24346</v>
      </c>
      <c r="Y115" s="42" t="n">
        <f aca="false">W115/V115*100-100</f>
        <v>15.512737189535</v>
      </c>
      <c r="Z115" s="39" t="n">
        <f aca="false">P115+V115</f>
        <v>200000</v>
      </c>
      <c r="AA115" s="39" t="n">
        <f aca="false">Q115+W115</f>
        <v>195709</v>
      </c>
      <c r="AB115" s="102" t="n">
        <v>195709</v>
      </c>
      <c r="AC115" s="39" t="n">
        <f aca="false">AA115-Z115</f>
        <v>-4291</v>
      </c>
      <c r="AD115" s="42" t="n">
        <f aca="false">AA115/Z115*100-100</f>
        <v>-2.1455</v>
      </c>
      <c r="AE115" s="39" t="n">
        <v>-4221</v>
      </c>
      <c r="AF115" s="39" t="n">
        <v>91</v>
      </c>
      <c r="AG115" s="39" t="n">
        <f aca="false">AF115-AE115</f>
        <v>4312</v>
      </c>
      <c r="AH115" s="42" t="n">
        <f aca="false">AF115/AE115*100-100</f>
        <v>-102.155887230514</v>
      </c>
      <c r="AI115" s="156" t="n">
        <v>273946</v>
      </c>
      <c r="AJ115" s="39" t="n">
        <v>275977</v>
      </c>
      <c r="AK115" s="38" t="n">
        <f aca="false">AA115+AF115</f>
        <v>195800</v>
      </c>
      <c r="AL115" s="39" t="n">
        <v>195800</v>
      </c>
      <c r="AM115" s="39" t="n">
        <v>195800</v>
      </c>
      <c r="AN115" s="39" t="n">
        <f aca="false">AJ115-AI115</f>
        <v>2031</v>
      </c>
      <c r="AO115" s="45" t="n">
        <f aca="false">AJ115/AI115*100-100</f>
        <v>0.741386988676609</v>
      </c>
      <c r="AP115" s="213" t="s">
        <v>259</v>
      </c>
    </row>
    <row r="116" s="47" customFormat="true" ht="15.75" hidden="false" customHeight="false" outlineLevel="0" collapsed="false">
      <c r="A116" s="200" t="n">
        <v>14</v>
      </c>
      <c r="B116" s="138" t="s">
        <v>260</v>
      </c>
      <c r="C116" s="35" t="s">
        <v>43</v>
      </c>
      <c r="D116" s="35" t="n">
        <f aca="false">E116/4</f>
        <v>89063.75</v>
      </c>
      <c r="E116" s="88" t="n">
        <f aca="false">SUM(E118:E120)</f>
        <v>356255</v>
      </c>
      <c r="F116" s="133" t="n">
        <f aca="false">SUM(F118:F120)</f>
        <v>366051</v>
      </c>
      <c r="G116" s="133" t="n">
        <f aca="false">SUM(G118:G120)</f>
        <v>346458</v>
      </c>
      <c r="H116" s="134" t="n">
        <f aca="false">SUM(H118:H120)</f>
        <v>64197</v>
      </c>
      <c r="I116" s="134" t="n">
        <f aca="false">SUM(I118:I120)</f>
        <v>262227</v>
      </c>
      <c r="J116" s="39" t="n">
        <f aca="false">I116-H116</f>
        <v>198030</v>
      </c>
      <c r="K116" s="40" t="n">
        <f aca="false">E116-H116</f>
        <v>292058</v>
      </c>
      <c r="L116" s="41" t="n">
        <f aca="false">I116/H116*100-100</f>
        <v>308.472358521426</v>
      </c>
      <c r="M116" s="134" t="n">
        <f aca="false">SUM(M118:M120)</f>
        <v>102197</v>
      </c>
      <c r="N116" s="134" t="n">
        <f aca="false">SUM(N118:N120)</f>
        <v>62182</v>
      </c>
      <c r="O116" s="39" t="n">
        <f aca="false">N116-M116</f>
        <v>-40015</v>
      </c>
      <c r="P116" s="134" t="n">
        <f aca="false">SUM(P118:P120)</f>
        <v>166394</v>
      </c>
      <c r="Q116" s="134" t="n">
        <f aca="false">SUM(Q118:Q120)</f>
        <v>324409</v>
      </c>
      <c r="R116" s="135" t="n">
        <f aca="false">SUM(R118:R120)</f>
        <v>0</v>
      </c>
      <c r="S116" s="39" t="n">
        <f aca="false">Q116-P116</f>
        <v>158015</v>
      </c>
      <c r="T116" s="39" t="n">
        <f aca="false">Q116/P116*100-100</f>
        <v>94.9643616957342</v>
      </c>
      <c r="U116" s="44" t="n">
        <f aca="false">E116-P116</f>
        <v>189861</v>
      </c>
      <c r="V116" s="134" t="n">
        <f aca="false">SUM(V118:V120)</f>
        <v>102197</v>
      </c>
      <c r="W116" s="134" t="n">
        <f aca="false">SUM(W118:W120)</f>
        <v>53006</v>
      </c>
      <c r="X116" s="39" t="n">
        <f aca="false">W116-V116</f>
        <v>-49191</v>
      </c>
      <c r="Y116" s="42" t="n">
        <f aca="false">W116/V116*100-100</f>
        <v>-48.1335068544087</v>
      </c>
      <c r="Z116" s="134" t="n">
        <f aca="false">SUM(Z118:Z120)</f>
        <v>268591</v>
      </c>
      <c r="AA116" s="134" t="n">
        <f aca="false">SUM(AA118:AA120)</f>
        <v>377415</v>
      </c>
      <c r="AB116" s="135" t="n">
        <f aca="false">SUM(AB118:AB120)</f>
        <v>0</v>
      </c>
      <c r="AC116" s="39" t="n">
        <f aca="false">AA116-Z116</f>
        <v>108824</v>
      </c>
      <c r="AD116" s="42" t="n">
        <f aca="false">AA116/Z116*100-100</f>
        <v>40.5166219270191</v>
      </c>
      <c r="AE116" s="134" t="n">
        <f aca="false">SUM(AE118:AE120)</f>
        <v>64196</v>
      </c>
      <c r="AF116" s="134" t="n">
        <f aca="false">SUM(AF118:AF120)</f>
        <v>184874</v>
      </c>
      <c r="AG116" s="39" t="n">
        <f aca="false">AF116-AE116</f>
        <v>120678</v>
      </c>
      <c r="AH116" s="42" t="n">
        <f aca="false">AF116/AE116*100-100</f>
        <v>187.983674995327</v>
      </c>
      <c r="AI116" s="134" t="n">
        <f aca="false">SUM(AI118:AI120)</f>
        <v>356255</v>
      </c>
      <c r="AJ116" s="214" t="n">
        <f aca="false">SUM(AJ118:AJ120)</f>
        <v>693390</v>
      </c>
      <c r="AK116" s="38" t="n">
        <f aca="false">AA116+AF116</f>
        <v>562289</v>
      </c>
      <c r="AL116" s="134" t="n">
        <f aca="false">SUM(AL118:AL120)</f>
        <v>0</v>
      </c>
      <c r="AM116" s="134" t="n">
        <f aca="false">SUM(AM118:AM120)</f>
        <v>0</v>
      </c>
      <c r="AN116" s="39" t="n">
        <f aca="false">AJ116-AI116</f>
        <v>337135</v>
      </c>
      <c r="AO116" s="45" t="n">
        <f aca="false">AJ116/AI116*100-100</f>
        <v>94.6330577816452</v>
      </c>
      <c r="AP116" s="109" t="s">
        <v>44</v>
      </c>
    </row>
    <row r="117" s="47" customFormat="true" ht="15.75" hidden="false" customHeight="false" outlineLevel="0" collapsed="false">
      <c r="A117" s="201"/>
      <c r="B117" s="215" t="s">
        <v>45</v>
      </c>
      <c r="C117" s="50"/>
      <c r="D117" s="35" t="n">
        <f aca="false">E117/4</f>
        <v>0</v>
      </c>
      <c r="E117" s="190"/>
      <c r="F117" s="191"/>
      <c r="G117" s="191"/>
      <c r="H117" s="192"/>
      <c r="I117" s="192"/>
      <c r="J117" s="54"/>
      <c r="K117" s="40" t="n">
        <f aca="false">E117-H117</f>
        <v>0</v>
      </c>
      <c r="L117" s="41" t="e">
        <f aca="false">I117/H117*100-100</f>
        <v>#DIV/0!</v>
      </c>
      <c r="M117" s="54"/>
      <c r="N117" s="54"/>
      <c r="O117" s="54"/>
      <c r="P117" s="54"/>
      <c r="Q117" s="54"/>
      <c r="R117" s="56"/>
      <c r="S117" s="54"/>
      <c r="T117" s="39" t="e">
        <f aca="false">Q117/P117*100-100</f>
        <v>#DIV/0!</v>
      </c>
      <c r="U117" s="44" t="n">
        <f aca="false">E117-P117</f>
        <v>0</v>
      </c>
      <c r="V117" s="54"/>
      <c r="W117" s="54"/>
      <c r="X117" s="54"/>
      <c r="Y117" s="42" t="e">
        <f aca="false">W117/V117*100-100</f>
        <v>#DIV/0!</v>
      </c>
      <c r="Z117" s="54"/>
      <c r="AA117" s="54"/>
      <c r="AB117" s="56"/>
      <c r="AC117" s="54"/>
      <c r="AD117" s="42" t="e">
        <f aca="false">AA117/Z117*100-100</f>
        <v>#DIV/0!</v>
      </c>
      <c r="AE117" s="54"/>
      <c r="AF117" s="54"/>
      <c r="AG117" s="54"/>
      <c r="AH117" s="45" t="e">
        <f aca="false">AF117/AE117*100-100</f>
        <v>#DIV/0!</v>
      </c>
      <c r="AI117" s="204"/>
      <c r="AJ117" s="216"/>
      <c r="AK117" s="217" t="n">
        <f aca="false">AA117+AF117</f>
        <v>0</v>
      </c>
      <c r="AL117" s="79"/>
      <c r="AM117" s="79"/>
      <c r="AN117" s="79"/>
      <c r="AO117" s="24"/>
      <c r="AP117" s="218"/>
    </row>
    <row r="118" s="47" customFormat="true" ht="15.75" hidden="false" customHeight="false" outlineLevel="0" collapsed="false">
      <c r="A118" s="206" t="s">
        <v>261</v>
      </c>
      <c r="B118" s="219" t="s">
        <v>262</v>
      </c>
      <c r="C118" s="60" t="s">
        <v>43</v>
      </c>
      <c r="D118" s="35" t="n">
        <f aca="false">E118/4</f>
        <v>0</v>
      </c>
      <c r="E118" s="61" t="n">
        <v>0</v>
      </c>
      <c r="F118" s="70" t="n">
        <v>0</v>
      </c>
      <c r="G118" s="70" t="n">
        <v>0</v>
      </c>
      <c r="H118" s="71" t="n">
        <v>0</v>
      </c>
      <c r="I118" s="71" t="n">
        <v>0</v>
      </c>
      <c r="J118" s="42" t="n">
        <f aca="false">I118-H118</f>
        <v>0</v>
      </c>
      <c r="K118" s="40" t="n">
        <f aca="false">E118-H118</f>
        <v>0</v>
      </c>
      <c r="L118" s="41" t="e">
        <f aca="false">I118/H118*100-100</f>
        <v>#DIV/0!</v>
      </c>
      <c r="M118" s="42" t="n">
        <v>0</v>
      </c>
      <c r="N118" s="42" t="n">
        <v>0</v>
      </c>
      <c r="O118" s="42" t="n">
        <f aca="false">N118-M118</f>
        <v>0</v>
      </c>
      <c r="P118" s="42" t="n">
        <v>0</v>
      </c>
      <c r="Q118" s="42" t="n">
        <v>0</v>
      </c>
      <c r="R118" s="44"/>
      <c r="S118" s="42" t="n">
        <f aca="false">Q118-P118</f>
        <v>0</v>
      </c>
      <c r="T118" s="39" t="e">
        <f aca="false">Q118/P118*100-100</f>
        <v>#DIV/0!</v>
      </c>
      <c r="U118" s="44" t="n">
        <f aca="false">E118-P118</f>
        <v>0</v>
      </c>
      <c r="V118" s="42" t="n">
        <v>0</v>
      </c>
      <c r="W118" s="42" t="n">
        <v>0</v>
      </c>
      <c r="X118" s="42" t="n">
        <f aca="false">W118-V118</f>
        <v>0</v>
      </c>
      <c r="Y118" s="42" t="e">
        <f aca="false">W118/V118*100-100</f>
        <v>#DIV/0!</v>
      </c>
      <c r="Z118" s="42" t="n">
        <v>0</v>
      </c>
      <c r="AA118" s="42" t="n">
        <v>0</v>
      </c>
      <c r="AB118" s="44"/>
      <c r="AC118" s="42" t="n">
        <f aca="false">AA118-Z118</f>
        <v>0</v>
      </c>
      <c r="AD118" s="42" t="e">
        <f aca="false">AA118/Z118*100-100</f>
        <v>#DIV/0!</v>
      </c>
      <c r="AE118" s="42" t="n">
        <v>0</v>
      </c>
      <c r="AF118" s="42" t="n">
        <v>0</v>
      </c>
      <c r="AG118" s="42" t="n">
        <f aca="false">AF118-AE118</f>
        <v>0</v>
      </c>
      <c r="AH118" s="45" t="e">
        <f aca="false">AF118/AE118*100-100</f>
        <v>#DIV/0!</v>
      </c>
      <c r="AI118" s="182" t="n">
        <v>0</v>
      </c>
      <c r="AJ118" s="216" t="n">
        <v>-184026</v>
      </c>
      <c r="AK118" s="217" t="n">
        <f aca="false">AA118+AF118</f>
        <v>0</v>
      </c>
      <c r="AL118" s="87"/>
      <c r="AM118" s="87"/>
      <c r="AN118" s="87" t="n">
        <f aca="false">AJ118-AI118</f>
        <v>-184026</v>
      </c>
      <c r="AO118" s="24"/>
      <c r="AP118" s="220" t="s">
        <v>44</v>
      </c>
      <c r="AS118" s="221"/>
      <c r="AT118" s="221"/>
      <c r="AU118" s="221"/>
    </row>
    <row r="119" s="47" customFormat="true" ht="36" hidden="false" customHeight="false" outlineLevel="0" collapsed="false">
      <c r="A119" s="206" t="s">
        <v>263</v>
      </c>
      <c r="B119" s="222" t="s">
        <v>264</v>
      </c>
      <c r="C119" s="35" t="s">
        <v>43</v>
      </c>
      <c r="D119" s="35" t="n">
        <f aca="false">E119/4</f>
        <v>5867</v>
      </c>
      <c r="E119" s="61" t="n">
        <v>23468</v>
      </c>
      <c r="F119" s="133" t="n">
        <v>22196</v>
      </c>
      <c r="G119" s="133" t="n">
        <v>24739</v>
      </c>
      <c r="H119" s="134" t="n">
        <v>0</v>
      </c>
      <c r="I119" s="134" t="n">
        <v>0</v>
      </c>
      <c r="J119" s="39" t="n">
        <f aca="false">I119-H119</f>
        <v>0</v>
      </c>
      <c r="K119" s="40" t="n">
        <f aca="false">E119-H119</f>
        <v>23468</v>
      </c>
      <c r="L119" s="41" t="e">
        <f aca="false">I119/H119*100-100</f>
        <v>#DIV/0!</v>
      </c>
      <c r="M119" s="39" t="n">
        <v>0</v>
      </c>
      <c r="N119" s="39" t="n">
        <v>0</v>
      </c>
      <c r="O119" s="39" t="n">
        <f aca="false">N119-M119</f>
        <v>0</v>
      </c>
      <c r="P119" s="39" t="n">
        <v>0</v>
      </c>
      <c r="Q119" s="39" t="n">
        <v>0</v>
      </c>
      <c r="R119" s="102"/>
      <c r="S119" s="39" t="n">
        <f aca="false">Q119-P119</f>
        <v>0</v>
      </c>
      <c r="T119" s="39" t="e">
        <f aca="false">Q119/P119*100-100</f>
        <v>#DIV/0!</v>
      </c>
      <c r="U119" s="44" t="n">
        <f aca="false">E119-P119</f>
        <v>23468</v>
      </c>
      <c r="V119" s="39" t="n">
        <v>0</v>
      </c>
      <c r="W119" s="39" t="n">
        <v>0</v>
      </c>
      <c r="X119" s="39" t="n">
        <f aca="false">W119-V119</f>
        <v>0</v>
      </c>
      <c r="Y119" s="42" t="e">
        <f aca="false">W119/V119*100-100</f>
        <v>#DIV/0!</v>
      </c>
      <c r="Z119" s="39" t="n">
        <v>0</v>
      </c>
      <c r="AA119" s="39" t="n">
        <v>0</v>
      </c>
      <c r="AB119" s="102"/>
      <c r="AC119" s="39" t="n">
        <f aca="false">AA119-Z119</f>
        <v>0</v>
      </c>
      <c r="AD119" s="42" t="e">
        <f aca="false">AA119/Z119*100-100</f>
        <v>#DIV/0!</v>
      </c>
      <c r="AE119" s="39" t="n">
        <v>0</v>
      </c>
      <c r="AF119" s="39" t="n">
        <v>0</v>
      </c>
      <c r="AG119" s="39" t="n">
        <f aca="false">AF119-AE119</f>
        <v>0</v>
      </c>
      <c r="AH119" s="42" t="e">
        <f aca="false">AF119/AE119*100-100</f>
        <v>#DIV/0!</v>
      </c>
      <c r="AI119" s="38" t="n">
        <v>23468</v>
      </c>
      <c r="AJ119" s="67" t="n">
        <v>0</v>
      </c>
      <c r="AK119" s="37" t="n">
        <f aca="false">AA119+AF119</f>
        <v>0</v>
      </c>
      <c r="AL119" s="67"/>
      <c r="AM119" s="67"/>
      <c r="AN119" s="67" t="n">
        <f aca="false">AJ119-AI119</f>
        <v>-23468</v>
      </c>
      <c r="AO119" s="68" t="n">
        <f aca="false">AJ119/AI119*100-100</f>
        <v>-100</v>
      </c>
      <c r="AP119" s="213" t="s">
        <v>265</v>
      </c>
      <c r="AS119" s="221"/>
      <c r="AT119" s="221"/>
      <c r="AU119" s="221"/>
    </row>
    <row r="120" s="47" customFormat="true" ht="26.25" hidden="false" customHeight="true" outlineLevel="0" collapsed="false">
      <c r="A120" s="206" t="s">
        <v>266</v>
      </c>
      <c r="B120" s="222" t="s">
        <v>267</v>
      </c>
      <c r="C120" s="35" t="s">
        <v>43</v>
      </c>
      <c r="D120" s="35" t="n">
        <f aca="false">E120/4</f>
        <v>83196.75</v>
      </c>
      <c r="E120" s="61" t="n">
        <v>332787</v>
      </c>
      <c r="F120" s="133" t="n">
        <f aca="false">F99-F118-F119</f>
        <v>343855</v>
      </c>
      <c r="G120" s="133" t="n">
        <f aca="false">G99-G118-G119</f>
        <v>321719</v>
      </c>
      <c r="H120" s="134" t="n">
        <v>64197</v>
      </c>
      <c r="I120" s="134" t="n">
        <v>262227</v>
      </c>
      <c r="J120" s="39" t="n">
        <f aca="false">I120-H120</f>
        <v>198030</v>
      </c>
      <c r="K120" s="40" t="n">
        <f aca="false">E120-H120</f>
        <v>268590</v>
      </c>
      <c r="L120" s="41" t="n">
        <f aca="false">I120/H120*100-100</f>
        <v>308.472358521426</v>
      </c>
      <c r="M120" s="39" t="n">
        <v>102197</v>
      </c>
      <c r="N120" s="39" t="n">
        <v>62182</v>
      </c>
      <c r="O120" s="39" t="n">
        <f aca="false">N120-M120</f>
        <v>-40015</v>
      </c>
      <c r="P120" s="39" t="n">
        <f aca="false">H120+M120</f>
        <v>166394</v>
      </c>
      <c r="Q120" s="39" t="n">
        <f aca="false">I120+N120</f>
        <v>324409</v>
      </c>
      <c r="R120" s="102"/>
      <c r="S120" s="39" t="n">
        <f aca="false">Q120-P120</f>
        <v>158015</v>
      </c>
      <c r="T120" s="39" t="n">
        <f aca="false">Q120/P120*100-100</f>
        <v>94.9643616957342</v>
      </c>
      <c r="U120" s="44" t="n">
        <f aca="false">E120-P120</f>
        <v>166393</v>
      </c>
      <c r="V120" s="39" t="n">
        <v>102197</v>
      </c>
      <c r="W120" s="39" t="n">
        <v>53006</v>
      </c>
      <c r="X120" s="39" t="n">
        <f aca="false">W120-V120</f>
        <v>-49191</v>
      </c>
      <c r="Y120" s="42" t="n">
        <f aca="false">W120/V120*100-100</f>
        <v>-48.1335068544087</v>
      </c>
      <c r="Z120" s="39" t="n">
        <f aca="false">P120+V120</f>
        <v>268591</v>
      </c>
      <c r="AA120" s="39" t="n">
        <f aca="false">Q120+W120</f>
        <v>377415</v>
      </c>
      <c r="AB120" s="102"/>
      <c r="AC120" s="39" t="n">
        <f aca="false">AA120-Z120</f>
        <v>108824</v>
      </c>
      <c r="AD120" s="42" t="n">
        <f aca="false">AA120/Z120*100-100</f>
        <v>40.5166219270191</v>
      </c>
      <c r="AE120" s="39" t="n">
        <v>64196</v>
      </c>
      <c r="AF120" s="39" t="n">
        <v>184874</v>
      </c>
      <c r="AG120" s="39" t="n">
        <f aca="false">AF120-AE120</f>
        <v>120678</v>
      </c>
      <c r="AH120" s="42" t="n">
        <f aca="false">AF120/AE120*100-100</f>
        <v>187.983674995327</v>
      </c>
      <c r="AI120" s="38" t="n">
        <v>332787</v>
      </c>
      <c r="AJ120" s="133" t="n">
        <f aca="false">876720+696</f>
        <v>877416</v>
      </c>
      <c r="AK120" s="37" t="n">
        <f aca="false">AA120+AF120</f>
        <v>562289</v>
      </c>
      <c r="AL120" s="67"/>
      <c r="AM120" s="67"/>
      <c r="AN120" s="67" t="n">
        <f aca="false">AJ120-AI120</f>
        <v>544629</v>
      </c>
      <c r="AO120" s="45" t="n">
        <f aca="false">AJ120/AI120*100-100</f>
        <v>163.656933714358</v>
      </c>
      <c r="AP120" s="213" t="s">
        <v>268</v>
      </c>
      <c r="AS120" s="223" t="n">
        <f aca="false">865673+31</f>
        <v>865704</v>
      </c>
      <c r="AT120" s="224" t="e">
        <f aca="false">AS120-#REF!</f>
        <v>#REF!</v>
      </c>
      <c r="AU120" s="224"/>
    </row>
    <row r="121" s="232" customFormat="true" ht="15.75" hidden="true" customHeight="true" outlineLevel="1" collapsed="false">
      <c r="A121" s="225" t="s">
        <v>269</v>
      </c>
      <c r="B121" s="226" t="s">
        <v>270</v>
      </c>
      <c r="C121" s="227"/>
      <c r="D121" s="35" t="n">
        <f aca="false">E121/4</f>
        <v>0</v>
      </c>
      <c r="E121" s="228" t="n">
        <f aca="false">E99-E116</f>
        <v>0</v>
      </c>
      <c r="F121" s="229" t="n">
        <f aca="false">F99-F116</f>
        <v>0</v>
      </c>
      <c r="G121" s="229" t="n">
        <f aca="false">G99-G116</f>
        <v>0</v>
      </c>
      <c r="H121" s="229" t="n">
        <f aca="false">H99-H116</f>
        <v>334499</v>
      </c>
      <c r="I121" s="229" t="n">
        <f aca="false">I99-I116</f>
        <v>22691</v>
      </c>
      <c r="J121" s="229" t="n">
        <f aca="false">J99-J116</f>
        <v>-311808</v>
      </c>
      <c r="K121" s="40" t="n">
        <f aca="false">E121-H121</f>
        <v>-334499</v>
      </c>
      <c r="L121" s="41" t="n">
        <f aca="false">I121/H121*100-100</f>
        <v>-93.2164221716657</v>
      </c>
      <c r="M121" s="230" t="n">
        <f aca="false">M99-M116</f>
        <v>-173779</v>
      </c>
      <c r="N121" s="230" t="n">
        <f aca="false">N99-N116</f>
        <v>-194917</v>
      </c>
      <c r="O121" s="39" t="n">
        <f aca="false">N121-M121</f>
        <v>-21138</v>
      </c>
      <c r="P121" s="230" t="n">
        <f aca="false">P99-P116</f>
        <v>160719</v>
      </c>
      <c r="Q121" s="230" t="n">
        <f aca="false">Q99-Q116</f>
        <v>-172225</v>
      </c>
      <c r="R121" s="102"/>
      <c r="S121" s="39" t="n">
        <f aca="false">Q121-P121</f>
        <v>-332944</v>
      </c>
      <c r="T121" s="39" t="n">
        <f aca="false">Q121/P121*100-100</f>
        <v>-207.159078889241</v>
      </c>
      <c r="U121" s="44" t="n">
        <f aca="false">E121-P121</f>
        <v>-160719</v>
      </c>
      <c r="V121" s="230" t="n">
        <f aca="false">V99-V116</f>
        <v>-412934</v>
      </c>
      <c r="W121" s="230" t="n">
        <f aca="false">W99-W116</f>
        <v>-473455</v>
      </c>
      <c r="X121" s="39" t="n">
        <f aca="false">W121-V121</f>
        <v>-60521</v>
      </c>
      <c r="Y121" s="42" t="n">
        <f aca="false">W121/V121*100-100</f>
        <v>14.6563373323582</v>
      </c>
      <c r="Z121" s="230" t="n">
        <f aca="false">Z99-Z116</f>
        <v>-252215</v>
      </c>
      <c r="AA121" s="230" t="n">
        <f aca="false">AA99-AA116</f>
        <v>-645691</v>
      </c>
      <c r="AB121" s="102"/>
      <c r="AC121" s="39" t="n">
        <f aca="false">AA121-Z121</f>
        <v>-393476</v>
      </c>
      <c r="AD121" s="42" t="n">
        <f aca="false">AA121/Z121*100-100</f>
        <v>156.008167634756</v>
      </c>
      <c r="AE121" s="231" t="n">
        <f aca="false">AE99-AE116</f>
        <v>273802</v>
      </c>
      <c r="AF121" s="231" t="n">
        <f aca="false">AF99-AF116</f>
        <v>-11646</v>
      </c>
      <c r="AG121" s="39" t="n">
        <f aca="false">AF121-AE121</f>
        <v>-285448</v>
      </c>
      <c r="AH121" s="42" t="n">
        <f aca="false">AF121/AE121*100-100</f>
        <v>-104.253438616226</v>
      </c>
      <c r="AI121" s="156" t="n">
        <f aca="false">AI99-AI116</f>
        <v>0</v>
      </c>
      <c r="AJ121" s="135" t="n">
        <f aca="false">AJ99-AJ116</f>
        <v>-1044734</v>
      </c>
      <c r="AK121" s="38" t="n">
        <f aca="false">AA121+AF121</f>
        <v>-657337</v>
      </c>
      <c r="AL121" s="231" t="n">
        <f aca="false">AL99-AL116</f>
        <v>-207374</v>
      </c>
      <c r="AM121" s="231"/>
      <c r="AN121" s="39" t="n">
        <f aca="false">AJ121-AI121</f>
        <v>-1044734</v>
      </c>
      <c r="AO121" s="45" t="e">
        <f aca="false">AJ121/AI121*100-100</f>
        <v>#DIV/0!</v>
      </c>
      <c r="AP121" s="109"/>
      <c r="AS121" s="233" t="e">
        <f aca="false">#REF!+#REF!</f>
        <v>#REF!</v>
      </c>
      <c r="AT121" s="234"/>
      <c r="AU121" s="234"/>
    </row>
    <row r="122" s="47" customFormat="true" ht="47.25" hidden="false" customHeight="true" outlineLevel="0" collapsed="false">
      <c r="A122" s="140" t="n">
        <v>15</v>
      </c>
      <c r="B122" s="115" t="s">
        <v>271</v>
      </c>
      <c r="C122" s="35" t="s">
        <v>43</v>
      </c>
      <c r="D122" s="35" t="n">
        <f aca="false">E122/4</f>
        <v>1731.25</v>
      </c>
      <c r="E122" s="88" t="n">
        <f aca="false">SUM(E123:E125)</f>
        <v>6925</v>
      </c>
      <c r="F122" s="133" t="n">
        <f aca="false">SUM(F123:F125)</f>
        <v>6637</v>
      </c>
      <c r="G122" s="133" t="n">
        <f aca="false">SUM(G123:G125)</f>
        <v>7213</v>
      </c>
      <c r="H122" s="134" t="n">
        <f aca="false">SUM(H123:H125)</f>
        <v>968</v>
      </c>
      <c r="I122" s="134" t="n">
        <f aca="false">SUM(I123:I125)</f>
        <v>5339</v>
      </c>
      <c r="J122" s="67" t="n">
        <f aca="false">I122-H122</f>
        <v>4371</v>
      </c>
      <c r="K122" s="40" t="n">
        <f aca="false">E122-H122</f>
        <v>5957</v>
      </c>
      <c r="L122" s="41" t="n">
        <f aca="false">I122/H122*100-100</f>
        <v>451.54958677686</v>
      </c>
      <c r="M122" s="134" t="n">
        <f aca="false">SUM(M123:M125)</f>
        <v>1237</v>
      </c>
      <c r="N122" s="134" t="n">
        <f aca="false">SUM(N123:N125)</f>
        <v>1433</v>
      </c>
      <c r="O122" s="39" t="n">
        <f aca="false">N122-M122</f>
        <v>196</v>
      </c>
      <c r="P122" s="134" t="n">
        <f aca="false">SUM(P123:P125)</f>
        <v>2205</v>
      </c>
      <c r="Q122" s="134" t="n">
        <f aca="false">SUM(Q123:Q125)</f>
        <v>6772</v>
      </c>
      <c r="R122" s="135" t="n">
        <f aca="false">SUM(R123:R125)</f>
        <v>0</v>
      </c>
      <c r="S122" s="39" t="n">
        <f aca="false">Q122-P122</f>
        <v>4567</v>
      </c>
      <c r="T122" s="39" t="n">
        <f aca="false">Q122/P122*100-100</f>
        <v>207.120181405896</v>
      </c>
      <c r="U122" s="44" t="n">
        <f aca="false">E122-P122</f>
        <v>4720</v>
      </c>
      <c r="V122" s="134" t="n">
        <f aca="false">SUM(V123:V125)</f>
        <v>3483</v>
      </c>
      <c r="W122" s="134" t="n">
        <f aca="false">SUM(W123:W125)</f>
        <v>1728</v>
      </c>
      <c r="X122" s="39" t="n">
        <f aca="false">W122-V122</f>
        <v>-1755</v>
      </c>
      <c r="Y122" s="42" t="n">
        <f aca="false">W122/V122*100-100</f>
        <v>-50.3875968992248</v>
      </c>
      <c r="Z122" s="134" t="n">
        <f aca="false">SUM(Z123:Z125)</f>
        <v>5688</v>
      </c>
      <c r="AA122" s="134" t="n">
        <f aca="false">SUM(AA123:AA125)</f>
        <v>8500</v>
      </c>
      <c r="AB122" s="135" t="n">
        <f aca="false">SUM(AB123:AB125)</f>
        <v>0</v>
      </c>
      <c r="AC122" s="39" t="n">
        <f aca="false">AA122-Z122</f>
        <v>2812</v>
      </c>
      <c r="AD122" s="42" t="n">
        <f aca="false">AA122/Z122*100-100</f>
        <v>49.43741209564</v>
      </c>
      <c r="AE122" s="134" t="n">
        <f aca="false">SUM(AE123:AE125)</f>
        <v>1237</v>
      </c>
      <c r="AF122" s="134" t="n">
        <f aca="false">SUM(AF123:AF125)</f>
        <v>4984</v>
      </c>
      <c r="AG122" s="39" t="n">
        <f aca="false">AF122-AE122</f>
        <v>3747</v>
      </c>
      <c r="AH122" s="42" t="n">
        <f aca="false">AF122/AE122*100-100</f>
        <v>302.910266774454</v>
      </c>
      <c r="AI122" s="134" t="n">
        <f aca="false">SUM(AI123:AI125)</f>
        <v>6925</v>
      </c>
      <c r="AJ122" s="134" t="n">
        <f aca="false">SUM(AJ123:AJ125)</f>
        <v>13540</v>
      </c>
      <c r="AK122" s="38" t="n">
        <f aca="false">AA122+AF122</f>
        <v>13484</v>
      </c>
      <c r="AL122" s="134" t="n">
        <f aca="false">SUM(AL123:AL125)</f>
        <v>0</v>
      </c>
      <c r="AM122" s="134"/>
      <c r="AN122" s="39" t="n">
        <f aca="false">AJ122-AI122</f>
        <v>6615</v>
      </c>
      <c r="AO122" s="45" t="n">
        <f aca="false">AJ122/AI122*100-100</f>
        <v>95.5234657039711</v>
      </c>
      <c r="AP122" s="235" t="s">
        <v>272</v>
      </c>
      <c r="AS122" s="221"/>
      <c r="AT122" s="221"/>
      <c r="AU122" s="221"/>
    </row>
    <row r="123" s="47" customFormat="true" ht="15.75" hidden="false" customHeight="false" outlineLevel="0" collapsed="false">
      <c r="A123" s="139" t="s">
        <v>273</v>
      </c>
      <c r="B123" s="145" t="s">
        <v>274</v>
      </c>
      <c r="C123" s="35" t="s">
        <v>43</v>
      </c>
      <c r="D123" s="35" t="n">
        <f aca="false">E123/4</f>
        <v>1521</v>
      </c>
      <c r="E123" s="61" t="n">
        <v>6084</v>
      </c>
      <c r="F123" s="133" t="n">
        <v>5829</v>
      </c>
      <c r="G123" s="133" t="n">
        <v>6340</v>
      </c>
      <c r="H123" s="134" t="n">
        <v>850</v>
      </c>
      <c r="I123" s="134" t="n">
        <v>4688</v>
      </c>
      <c r="J123" s="67" t="n">
        <f aca="false">I123-H123</f>
        <v>3838</v>
      </c>
      <c r="K123" s="40" t="n">
        <f aca="false">E123-H123</f>
        <v>5234</v>
      </c>
      <c r="L123" s="41" t="n">
        <f aca="false">I123/H123*100-100</f>
        <v>451.529411764706</v>
      </c>
      <c r="M123" s="39" t="n">
        <v>1083</v>
      </c>
      <c r="N123" s="39" t="n">
        <v>1255</v>
      </c>
      <c r="O123" s="39" t="n">
        <f aca="false">N123-M123</f>
        <v>172</v>
      </c>
      <c r="P123" s="39" t="n">
        <f aca="false">H123+M123</f>
        <v>1933</v>
      </c>
      <c r="Q123" s="39" t="n">
        <f aca="false">I123+N123</f>
        <v>5943</v>
      </c>
      <c r="R123" s="102"/>
      <c r="S123" s="39" t="n">
        <f aca="false">Q123-P123</f>
        <v>4010</v>
      </c>
      <c r="T123" s="39" t="n">
        <f aca="false">Q123/P123*100-100</f>
        <v>207.449560269012</v>
      </c>
      <c r="U123" s="44" t="n">
        <f aca="false">E123-P123</f>
        <v>4151</v>
      </c>
      <c r="V123" s="39" t="n">
        <v>3068</v>
      </c>
      <c r="W123" s="39" t="n">
        <v>1522</v>
      </c>
      <c r="X123" s="39" t="n">
        <f aca="false">W123-V123</f>
        <v>-1546</v>
      </c>
      <c r="Y123" s="42" t="n">
        <f aca="false">W123/V123*100-100</f>
        <v>-50.3911342894394</v>
      </c>
      <c r="Z123" s="39" t="n">
        <f aca="false">P123+V123</f>
        <v>5001</v>
      </c>
      <c r="AA123" s="39" t="n">
        <f aca="false">Q123+W123</f>
        <v>7465</v>
      </c>
      <c r="AB123" s="102"/>
      <c r="AC123" s="39" t="n">
        <f aca="false">AA123-Z123</f>
        <v>2464</v>
      </c>
      <c r="AD123" s="42" t="n">
        <f aca="false">AA123/Z123*100-100</f>
        <v>49.2701459708058</v>
      </c>
      <c r="AE123" s="39" t="n">
        <v>1083</v>
      </c>
      <c r="AF123" s="39" t="n">
        <v>4364</v>
      </c>
      <c r="AG123" s="39" t="n">
        <f aca="false">AF123-AE123</f>
        <v>3281</v>
      </c>
      <c r="AH123" s="42" t="n">
        <f aca="false">AF123/AE123*100-100</f>
        <v>302.954755309326</v>
      </c>
      <c r="AI123" s="38" t="n">
        <v>6084</v>
      </c>
      <c r="AJ123" s="39" t="n">
        <v>11895</v>
      </c>
      <c r="AK123" s="38" t="n">
        <f aca="false">AA123+AF123</f>
        <v>11829</v>
      </c>
      <c r="AL123" s="39"/>
      <c r="AM123" s="39"/>
      <c r="AN123" s="39" t="n">
        <f aca="false">AJ123-AI123</f>
        <v>5811</v>
      </c>
      <c r="AO123" s="68" t="n">
        <f aca="false">AJ123/AI123*100-100</f>
        <v>95.5128205128205</v>
      </c>
      <c r="AP123" s="235"/>
      <c r="AS123" s="221"/>
      <c r="AT123" s="221"/>
      <c r="AU123" s="221"/>
    </row>
    <row r="124" s="47" customFormat="true" ht="15.75" hidden="false" customHeight="false" outlineLevel="0" collapsed="false">
      <c r="A124" s="139" t="s">
        <v>275</v>
      </c>
      <c r="B124" s="145" t="s">
        <v>78</v>
      </c>
      <c r="C124" s="35" t="s">
        <v>43</v>
      </c>
      <c r="D124" s="35" t="n">
        <f aca="false">E124/4</f>
        <v>191.25</v>
      </c>
      <c r="E124" s="61" t="n">
        <v>765</v>
      </c>
      <c r="F124" s="133" t="n">
        <v>735</v>
      </c>
      <c r="G124" s="133" t="n">
        <v>794</v>
      </c>
      <c r="H124" s="134" t="n">
        <v>107</v>
      </c>
      <c r="I124" s="134" t="n">
        <v>590</v>
      </c>
      <c r="J124" s="67" t="n">
        <f aca="false">I124-H124</f>
        <v>483</v>
      </c>
      <c r="K124" s="40" t="n">
        <f aca="false">E124-H124</f>
        <v>658</v>
      </c>
      <c r="L124" s="41" t="n">
        <f aca="false">I124/H124*100-100</f>
        <v>451.401869158879</v>
      </c>
      <c r="M124" s="39" t="n">
        <v>140</v>
      </c>
      <c r="N124" s="39" t="n">
        <v>162</v>
      </c>
      <c r="O124" s="39" t="n">
        <f aca="false">N124-M124</f>
        <v>22</v>
      </c>
      <c r="P124" s="39" t="n">
        <f aca="false">H124+M124</f>
        <v>247</v>
      </c>
      <c r="Q124" s="39" t="n">
        <f aca="false">I124+N124</f>
        <v>752</v>
      </c>
      <c r="R124" s="102"/>
      <c r="S124" s="39" t="n">
        <f aca="false">Q124-P124</f>
        <v>505</v>
      </c>
      <c r="T124" s="39" t="n">
        <f aca="false">Q124/P124*100-100</f>
        <v>204.453441295547</v>
      </c>
      <c r="U124" s="44" t="n">
        <f aca="false">E124-P124</f>
        <v>518</v>
      </c>
      <c r="V124" s="39" t="n">
        <v>378</v>
      </c>
      <c r="W124" s="39" t="n">
        <v>188</v>
      </c>
      <c r="X124" s="39" t="n">
        <f aca="false">W124-V124</f>
        <v>-190</v>
      </c>
      <c r="Y124" s="42" t="n">
        <f aca="false">W124/V124*100-100</f>
        <v>-50.2645502645503</v>
      </c>
      <c r="Z124" s="39" t="n">
        <f aca="false">P124+V124</f>
        <v>625</v>
      </c>
      <c r="AA124" s="39" t="n">
        <f aca="false">Q124+W124</f>
        <v>940</v>
      </c>
      <c r="AB124" s="102"/>
      <c r="AC124" s="39" t="n">
        <f aca="false">AA124-Z124</f>
        <v>315</v>
      </c>
      <c r="AD124" s="42" t="n">
        <f aca="false">AA124/Z124*100-100</f>
        <v>50.4</v>
      </c>
      <c r="AE124" s="39" t="n">
        <v>140</v>
      </c>
      <c r="AF124" s="39" t="n">
        <v>564</v>
      </c>
      <c r="AG124" s="39" t="n">
        <f aca="false">AF124-AE124</f>
        <v>424</v>
      </c>
      <c r="AH124" s="42" t="n">
        <f aca="false">AF124/AE124*100-100</f>
        <v>302.857142857143</v>
      </c>
      <c r="AI124" s="38" t="n">
        <v>765</v>
      </c>
      <c r="AJ124" s="39" t="n">
        <v>1496</v>
      </c>
      <c r="AK124" s="38" t="n">
        <f aca="false">AA124+AF124</f>
        <v>1504</v>
      </c>
      <c r="AL124" s="39"/>
      <c r="AM124" s="39"/>
      <c r="AN124" s="39" t="n">
        <f aca="false">AJ124-AI124</f>
        <v>731</v>
      </c>
      <c r="AO124" s="45" t="n">
        <f aca="false">AJ124/AI124*100-100</f>
        <v>95.5555555555555</v>
      </c>
      <c r="AP124" s="235"/>
    </row>
    <row r="125" s="47" customFormat="true" ht="15.75" hidden="false" customHeight="false" outlineLevel="0" collapsed="false">
      <c r="A125" s="139" t="s">
        <v>276</v>
      </c>
      <c r="B125" s="145" t="s">
        <v>277</v>
      </c>
      <c r="C125" s="35" t="s">
        <v>43</v>
      </c>
      <c r="D125" s="35" t="n">
        <f aca="false">E125/4</f>
        <v>19</v>
      </c>
      <c r="E125" s="61" t="n">
        <v>76</v>
      </c>
      <c r="F125" s="133" t="n">
        <v>73</v>
      </c>
      <c r="G125" s="133" t="n">
        <v>79</v>
      </c>
      <c r="H125" s="134" t="n">
        <v>11</v>
      </c>
      <c r="I125" s="134" t="n">
        <v>61</v>
      </c>
      <c r="J125" s="67" t="n">
        <f aca="false">I125-H125</f>
        <v>50</v>
      </c>
      <c r="K125" s="40" t="n">
        <f aca="false">E125-H125</f>
        <v>65</v>
      </c>
      <c r="L125" s="41" t="n">
        <f aca="false">I125/H125*100-100</f>
        <v>454.545454545455</v>
      </c>
      <c r="M125" s="39" t="n">
        <v>14</v>
      </c>
      <c r="N125" s="39" t="n">
        <v>16</v>
      </c>
      <c r="O125" s="39" t="n">
        <f aca="false">N125-M125</f>
        <v>2</v>
      </c>
      <c r="P125" s="39" t="n">
        <f aca="false">H125+M125</f>
        <v>25</v>
      </c>
      <c r="Q125" s="39" t="n">
        <f aca="false">I125+N125</f>
        <v>77</v>
      </c>
      <c r="R125" s="102"/>
      <c r="S125" s="39" t="n">
        <f aca="false">Q125-P125</f>
        <v>52</v>
      </c>
      <c r="T125" s="39" t="n">
        <f aca="false">Q125/P125*100-100</f>
        <v>208</v>
      </c>
      <c r="U125" s="44" t="n">
        <f aca="false">E125-P125</f>
        <v>51</v>
      </c>
      <c r="V125" s="39" t="n">
        <v>37</v>
      </c>
      <c r="W125" s="39" t="n">
        <v>18</v>
      </c>
      <c r="X125" s="39" t="n">
        <f aca="false">W125-V125</f>
        <v>-19</v>
      </c>
      <c r="Y125" s="42" t="n">
        <f aca="false">W125/V125*100-100</f>
        <v>-51.3513513513514</v>
      </c>
      <c r="Z125" s="39" t="n">
        <f aca="false">P125+V125</f>
        <v>62</v>
      </c>
      <c r="AA125" s="39" t="n">
        <f aca="false">Q125+W125</f>
        <v>95</v>
      </c>
      <c r="AB125" s="102"/>
      <c r="AC125" s="39" t="n">
        <f aca="false">AA125-Z125</f>
        <v>33</v>
      </c>
      <c r="AD125" s="42" t="n">
        <f aca="false">AA125/Z125*100-100</f>
        <v>53.2258064516129</v>
      </c>
      <c r="AE125" s="39" t="n">
        <v>14</v>
      </c>
      <c r="AF125" s="39" t="n">
        <v>56</v>
      </c>
      <c r="AG125" s="39" t="n">
        <f aca="false">AF125-AE125</f>
        <v>42</v>
      </c>
      <c r="AH125" s="42" t="n">
        <f aca="false">AF125/AE125*100-100</f>
        <v>300</v>
      </c>
      <c r="AI125" s="38" t="n">
        <v>76</v>
      </c>
      <c r="AJ125" s="39" t="n">
        <v>149</v>
      </c>
      <c r="AK125" s="38" t="n">
        <f aca="false">AA125+AF125</f>
        <v>151</v>
      </c>
      <c r="AL125" s="39"/>
      <c r="AM125" s="39"/>
      <c r="AN125" s="39" t="n">
        <f aca="false">AJ125-AI125</f>
        <v>73</v>
      </c>
      <c r="AO125" s="68" t="n">
        <f aca="false">AJ125/AI125*100-100</f>
        <v>96.0526315789474</v>
      </c>
      <c r="AP125" s="235"/>
    </row>
    <row r="126" s="47" customFormat="true" ht="15.75" hidden="false" customHeight="false" outlineLevel="0" collapsed="false">
      <c r="A126" s="236"/>
      <c r="B126" s="237"/>
      <c r="C126" s="238"/>
      <c r="D126" s="238"/>
      <c r="E126" s="239"/>
      <c r="F126" s="239"/>
      <c r="G126" s="239"/>
      <c r="H126" s="239"/>
      <c r="I126" s="239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</row>
    <row r="127" s="47" customFormat="true" ht="15.75" hidden="false" customHeight="false" outlineLevel="0" collapsed="false">
      <c r="A127" s="236"/>
      <c r="B127" s="237"/>
      <c r="C127" s="238"/>
      <c r="D127" s="238"/>
      <c r="E127" s="239"/>
      <c r="F127" s="239"/>
      <c r="G127" s="239"/>
      <c r="H127" s="239"/>
      <c r="I127" s="239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</row>
    <row r="128" s="47" customFormat="true" ht="15.75" hidden="false" customHeight="false" outlineLevel="0" collapsed="false">
      <c r="A128" s="236"/>
      <c r="B128" s="237"/>
      <c r="C128" s="238"/>
      <c r="D128" s="238"/>
      <c r="E128" s="239"/>
      <c r="F128" s="239"/>
      <c r="G128" s="239"/>
      <c r="H128" s="239"/>
      <c r="I128" s="239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</row>
    <row r="129" s="47" customFormat="true" ht="15.75" hidden="false" customHeight="false" outlineLevel="0" collapsed="false">
      <c r="A129" s="241"/>
      <c r="B129" s="47" t="s">
        <v>278</v>
      </c>
      <c r="C129" s="242"/>
      <c r="D129" s="242"/>
      <c r="E129" s="243"/>
      <c r="F129" s="243"/>
      <c r="G129" s="243"/>
      <c r="H129" s="243"/>
      <c r="I129" s="243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</row>
    <row r="130" s="47" customFormat="true" ht="15.75" hidden="false" customHeight="false" outlineLevel="0" collapsed="false">
      <c r="A130" s="241"/>
      <c r="B130" s="47" t="s">
        <v>279</v>
      </c>
      <c r="C130" s="242"/>
      <c r="D130" s="242"/>
      <c r="E130" s="243"/>
      <c r="F130" s="243"/>
      <c r="G130" s="243"/>
      <c r="H130" s="243"/>
      <c r="I130" s="243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</row>
    <row r="131" s="47" customFormat="true" ht="15.75" hidden="false" customHeight="false" outlineLevel="0" collapsed="false">
      <c r="A131" s="241"/>
      <c r="B131" s="47" t="s">
        <v>280</v>
      </c>
      <c r="C131" s="242"/>
      <c r="D131" s="242"/>
      <c r="E131" s="243"/>
      <c r="F131" s="243"/>
      <c r="G131" s="243"/>
      <c r="H131" s="243"/>
      <c r="I131" s="243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/>
    </row>
    <row r="132" s="47" customFormat="true" ht="15.75" hidden="false" customHeight="false" outlineLevel="0" collapsed="false">
      <c r="A132" s="241"/>
      <c r="B132" s="47" t="s">
        <v>281</v>
      </c>
      <c r="C132" s="242"/>
      <c r="D132" s="242"/>
      <c r="E132" s="243"/>
      <c r="F132" s="243"/>
      <c r="G132" s="243"/>
      <c r="H132" s="243"/>
      <c r="I132" s="243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</row>
    <row r="133" s="47" customFormat="true" ht="15.75" hidden="false" customHeight="false" outlineLevel="0" collapsed="false">
      <c r="A133" s="241"/>
      <c r="B133" s="47" t="s">
        <v>282</v>
      </c>
      <c r="C133" s="242"/>
      <c r="D133" s="242"/>
      <c r="E133" s="243"/>
      <c r="F133" s="243"/>
      <c r="G133" s="243"/>
      <c r="H133" s="243"/>
      <c r="I133" s="243"/>
      <c r="J133" s="243"/>
      <c r="K133" s="243"/>
      <c r="L133" s="243"/>
      <c r="M133" s="243"/>
      <c r="N133" s="243"/>
      <c r="O133" s="243"/>
      <c r="P133" s="243"/>
      <c r="Q133" s="243"/>
      <c r="R133" s="243"/>
      <c r="S133" s="243"/>
      <c r="T133" s="243"/>
      <c r="U133" s="243"/>
      <c r="V133" s="243"/>
      <c r="W133" s="243"/>
      <c r="X133" s="243"/>
      <c r="Y133" s="243"/>
      <c r="Z133" s="243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3"/>
      <c r="AK133" s="243"/>
      <c r="AL133" s="243"/>
      <c r="AM133" s="243"/>
      <c r="AN133" s="243"/>
      <c r="AO133" s="243"/>
    </row>
    <row r="134" s="47" customFormat="true" ht="37.5" hidden="false" customHeight="true" outlineLevel="0" collapsed="false">
      <c r="A134" s="241"/>
      <c r="B134" s="47" t="s">
        <v>283</v>
      </c>
      <c r="C134" s="242"/>
      <c r="D134" s="242"/>
      <c r="E134" s="243"/>
      <c r="F134" s="243"/>
      <c r="G134" s="243"/>
      <c r="H134" s="243"/>
      <c r="I134" s="243"/>
      <c r="J134" s="243"/>
      <c r="K134" s="243"/>
      <c r="L134" s="243"/>
      <c r="M134" s="243"/>
      <c r="N134" s="243"/>
      <c r="O134" s="243"/>
      <c r="P134" s="243"/>
      <c r="Q134" s="243"/>
      <c r="R134" s="243"/>
      <c r="S134" s="243"/>
      <c r="T134" s="243"/>
      <c r="U134" s="243"/>
      <c r="V134" s="243"/>
      <c r="W134" s="243"/>
      <c r="X134" s="243"/>
      <c r="Y134" s="243"/>
      <c r="Z134" s="243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3"/>
      <c r="AK134" s="243"/>
      <c r="AL134" s="243"/>
      <c r="AM134" s="243"/>
      <c r="AN134" s="243"/>
      <c r="AO134" s="243"/>
    </row>
    <row r="135" s="47" customFormat="true" ht="15.75" hidden="false" customHeight="false" outlineLevel="0" collapsed="false">
      <c r="A135" s="241"/>
      <c r="B135" s="47" t="s">
        <v>284</v>
      </c>
      <c r="C135" s="242"/>
      <c r="D135" s="242"/>
      <c r="E135" s="243"/>
      <c r="F135" s="243"/>
      <c r="G135" s="243"/>
      <c r="H135" s="243"/>
      <c r="I135" s="243"/>
      <c r="J135" s="243"/>
      <c r="K135" s="243"/>
      <c r="L135" s="243"/>
      <c r="M135" s="243"/>
      <c r="N135" s="243"/>
      <c r="O135" s="243"/>
      <c r="P135" s="243"/>
      <c r="Q135" s="243"/>
      <c r="R135" s="243"/>
      <c r="S135" s="243"/>
      <c r="T135" s="243"/>
      <c r="U135" s="243"/>
      <c r="V135" s="243"/>
      <c r="W135" s="243"/>
      <c r="X135" s="243"/>
      <c r="Y135" s="243"/>
      <c r="Z135" s="243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3"/>
      <c r="AK135" s="243"/>
      <c r="AL135" s="243"/>
      <c r="AM135" s="243"/>
      <c r="AN135" s="243"/>
      <c r="AO135" s="243"/>
    </row>
    <row r="136" s="47" customFormat="true" ht="15.75" hidden="false" customHeight="false" outlineLevel="0" collapsed="false">
      <c r="A136" s="241"/>
      <c r="B136" s="47" t="s">
        <v>285</v>
      </c>
      <c r="C136" s="242"/>
      <c r="D136" s="24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s="47" customFormat="true" ht="12.75" hidden="false" customHeight="false" outlineLevel="0" collapsed="false">
      <c r="A137" s="241"/>
      <c r="B137" s="47" t="s">
        <v>286</v>
      </c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s="47" customFormat="true" ht="12.75" hidden="false" customHeight="false" outlineLevel="0" collapsed="false">
      <c r="A138" s="241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s="47" customFormat="true" ht="12.75" hidden="false" customHeight="false" outlineLevel="0" collapsed="false">
      <c r="A139" s="241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s="47" customFormat="true" ht="12.75" hidden="false" customHeight="false" outlineLevel="0" collapsed="false">
      <c r="A140" s="241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s="47" customFormat="true" ht="12.75" hidden="false" customHeight="false" outlineLevel="0" collapsed="false">
      <c r="A141" s="241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s="47" customFormat="true" ht="12.75" hidden="false" customHeight="false" outlineLevel="0" collapsed="false">
      <c r="A142" s="241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s="47" customFormat="true" ht="12.75" hidden="false" customHeight="false" outlineLevel="0" collapsed="false">
      <c r="A143" s="241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s="47" customFormat="true" ht="12.75" hidden="false" customHeight="false" outlineLevel="0" collapsed="false">
      <c r="A144" s="241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s="47" customFormat="true" ht="12.75" hidden="false" customHeight="false" outlineLevel="0" collapsed="false">
      <c r="A145" s="241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s="47" customFormat="true" ht="12.75" hidden="false" customHeight="false" outlineLevel="0" collapsed="false">
      <c r="A146" s="241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s="47" customFormat="true" ht="12.75" hidden="false" customHeight="false" outlineLevel="0" collapsed="false">
      <c r="A147" s="241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s="47" customFormat="true" ht="12.75" hidden="false" customHeight="false" outlineLevel="0" collapsed="false">
      <c r="A148" s="241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s="47" customFormat="true" ht="12.75" hidden="false" customHeight="false" outlineLevel="0" collapsed="false">
      <c r="A149" s="241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s="47" customFormat="true" ht="12.75" hidden="false" customHeight="false" outlineLevel="0" collapsed="false">
      <c r="A150" s="241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s="47" customFormat="true" ht="12.75" hidden="false" customHeight="false" outlineLevel="0" collapsed="false">
      <c r="A151" s="241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s="47" customFormat="true" ht="12.75" hidden="false" customHeight="false" outlineLevel="0" collapsed="false">
      <c r="A152" s="241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s="47" customFormat="true" ht="12.75" hidden="false" customHeight="false" outlineLevel="0" collapsed="false">
      <c r="A153" s="241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s="47" customFormat="true" ht="12.75" hidden="false" customHeight="false" outlineLevel="0" collapsed="false">
      <c r="A154" s="241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s="47" customFormat="true" ht="12.75" hidden="false" customHeight="false" outlineLevel="0" collapsed="false">
      <c r="A155" s="241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s="47" customFormat="true" ht="12.75" hidden="false" customHeight="false" outlineLevel="0" collapsed="false">
      <c r="A156" s="241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s="47" customFormat="true" ht="12.75" hidden="false" customHeight="false" outlineLevel="0" collapsed="false">
      <c r="A157" s="241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s="47" customFormat="true" ht="12.75" hidden="false" customHeight="false" outlineLevel="0" collapsed="false">
      <c r="A158" s="241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s="47" customFormat="true" ht="12.75" hidden="false" customHeight="false" outlineLevel="0" collapsed="false">
      <c r="A159" s="241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s="47" customFormat="true" ht="12.75" hidden="false" customHeight="false" outlineLevel="0" collapsed="false">
      <c r="A160" s="241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s="47" customFormat="true" ht="12.75" hidden="false" customHeight="false" outlineLevel="0" collapsed="false">
      <c r="A161" s="241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s="47" customFormat="true" ht="12.75" hidden="false" customHeight="false" outlineLevel="0" collapsed="false">
      <c r="A162" s="241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s="47" customFormat="true" ht="12.75" hidden="false" customHeight="false" outlineLevel="0" collapsed="false">
      <c r="A163" s="241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s="47" customFormat="true" ht="12.75" hidden="false" customHeight="false" outlineLevel="0" collapsed="false">
      <c r="A164" s="241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s="47" customFormat="true" ht="12.75" hidden="false" customHeight="false" outlineLevel="0" collapsed="false">
      <c r="A165" s="241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s="47" customFormat="true" ht="12.75" hidden="false" customHeight="false" outlineLevel="0" collapsed="false">
      <c r="A166" s="241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s="47" customFormat="true" ht="12.75" hidden="false" customHeight="false" outlineLevel="0" collapsed="false">
      <c r="A167" s="241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</sheetData>
  <mergeCells count="30">
    <mergeCell ref="A7:AP7"/>
    <mergeCell ref="A8:AP8"/>
    <mergeCell ref="A9:AP9"/>
    <mergeCell ref="A10:AS10"/>
    <mergeCell ref="A11:AS11"/>
    <mergeCell ref="A12:AP12"/>
    <mergeCell ref="A13:AS13"/>
    <mergeCell ref="A16:A18"/>
    <mergeCell ref="B16:B18"/>
    <mergeCell ref="C16:C18"/>
    <mergeCell ref="E16:G16"/>
    <mergeCell ref="H16:S16"/>
    <mergeCell ref="V16:AC16"/>
    <mergeCell ref="AI16:AI18"/>
    <mergeCell ref="AJ16:AJ18"/>
    <mergeCell ref="AN16:AO17"/>
    <mergeCell ref="AP16:AP18"/>
    <mergeCell ref="E17:G17"/>
    <mergeCell ref="H17:J17"/>
    <mergeCell ref="M17:O17"/>
    <mergeCell ref="P17:S17"/>
    <mergeCell ref="V17:X17"/>
    <mergeCell ref="Z17:AC17"/>
    <mergeCell ref="AE17:AG17"/>
    <mergeCell ref="AP33:AP35"/>
    <mergeCell ref="AP103:AP104"/>
    <mergeCell ref="AP106:AP110"/>
    <mergeCell ref="AP111:AP114"/>
    <mergeCell ref="AO117:AO118"/>
    <mergeCell ref="AP122:AP12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7" man="true" max="16383" min="0"/>
    <brk id="104" man="true" max="16383" min="0"/>
    <brk id="1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18:56Z</dcterms:created>
  <dc:creator>Сибатрова Ирина Викторовна</dc:creator>
  <dc:description/>
  <dc:language>en-US</dc:language>
  <cp:lastModifiedBy>Сибатрова Ирина Викторовна</cp:lastModifiedBy>
  <dcterms:modified xsi:type="dcterms:W3CDTF">2016-05-04T08:19:30Z</dcterms:modified>
  <cp:revision>0</cp:revision>
  <dc:subject/>
  <dc:title/>
</cp:coreProperties>
</file>