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Ц" sheetId="1" state="visible" r:id="rId2"/>
    <sheet name="РЭК" sheetId="2" state="visible" r:id="rId3"/>
    <sheet name="Сбыт" sheetId="3" state="visible" r:id="rId4"/>
    <sheet name="ПТ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РЭК!$A$1:$Y$44</definedName>
    <definedName function="false" hidden="false" localSheetId="1" name="_xlnm.Print_Titles" vbProcedure="false">РЭК!$4:$7</definedName>
    <definedName function="false" hidden="false" localSheetId="2" name="_xlnm.Print_Area" vbProcedure="false">Сбыт!$A$1:$Y$36</definedName>
    <definedName function="false" hidden="false" localSheetId="0" name="_xlnm.Print_Area" vbProcedure="false">ТЭЦ!$A$1:$Y$69</definedName>
    <definedName function="false" hidden="false" localSheetId="0" name="_xlnm.Print_Titles" vbProcedure="false">ТЭЦ!$10:$13</definedName>
    <definedName function="false" hidden="false" name="A" vbProcedure="false">'[2]'!$A$1</definedName>
    <definedName function="false" hidden="false" name="acckaz" vbProcedure="false">[3]list_accounts!$A$2:$A$538</definedName>
    <definedName function="false" hidden="false" name="Account_Balance" vbProcedure="false">'[4]'!$D$4</definedName>
    <definedName function="false" hidden="false" name="Action" vbProcedure="false">'[5]'!$A$4:$H$260</definedName>
    <definedName function="false" hidden="false" name="activ" vbProcedure="false">[3]list_cc!$A$2:$A$286</definedName>
    <definedName function="false" hidden="false" name="activity" vbProcedure="false">[6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7]д.7.001'!$E$5</definedName>
    <definedName function="false" hidden="false" name="cd" vbProcedure="false">'[4]'!$H$264</definedName>
    <definedName function="false" hidden="false" name="cis" vbProcedure="false">'[4]'!$CT$6754</definedName>
    <definedName function="false" hidden="false" name="Clients_Population_Total" vbProcedure="false">'[8]'!$C$11</definedName>
    <definedName function="false" hidden="false" name="Computed_Sample_Population_Total" vbProcedure="false">'[8]'!$C$10</definedName>
    <definedName function="false" hidden="false" name="csnab" vbProcedure="false">'[4]'!$E$5</definedName>
    <definedName function="false" hidden="false" name="ct" vbProcedure="false">'[4]'!$F$262</definedName>
    <definedName function="false" hidden="false" name="cv" vbProcedure="false">'[4]'!$AD$1054</definedName>
    <definedName function="false" hidden="false" name="cvo" vbProcedure="false">'[4]'!$CO$6749</definedName>
    <definedName function="false" hidden="false" name="CY_CASH_DIVIDENDS_DECLARED__per_common_share" vbProcedure="false">'[9]Income Statement'!$AL$38</definedName>
    <definedName function="false" hidden="false" name="CY_Cash_Div_Dec" vbProcedure="false">'[9]Income Statement'!$AB$28</definedName>
    <definedName function="false" hidden="false" name="CY_Earnings_per_share" vbProcedure="false">[9]Ratios!$AD$30</definedName>
    <definedName function="false" hidden="false" name="CY_LT_Debt" vbProcedure="false">'[9]Balance Sheet'!$AB$28</definedName>
    <definedName function="false" hidden="false" name="CY_Market_Value_of_Equity" vbProcedure="false">'[9]Income Statement'!$AF$32</definedName>
    <definedName function="false" hidden="false" name="CY_Tangible_Net_Worth" vbProcedure="false">'[9]Income Statement'!$AH$34</definedName>
    <definedName function="false" hidden="false" name="CY_Weighted_Average" vbProcedure="false">'[9]Income Statement'!$AA$27</definedName>
    <definedName function="false" hidden="false" name="CY_Working_Capital" vbProcedure="false">'[9]Income Statement'!$AG$33</definedName>
    <definedName function="false" hidden="false" name="czhs" vbProcedure="false">'[4]'!$EL$1934</definedName>
    <definedName function="false" hidden="false" name="Difference" vbProcedure="false">'[4]'!$K$11</definedName>
    <definedName function="false" hidden="false" name="Disaggregations" vbProcedure="false">'[4]'!$B$6</definedName>
    <definedName function="false" hidden="false" name="Excel_BuiltIn_Database" vbProcedure="false">'[37]'!$A$1:$AD$30141</definedName>
    <definedName function="false" hidden="false" name="Excel_BuiltIn_Print_Area" vbProcedure="false">'[5]'!$A$1:$J$437</definedName>
    <definedName function="false" hidden="false" name="excess_count" vbProcedure="false">'[10]SA Procedures'!$C$32</definedName>
    <definedName function="false" hidden="false" name="Expected_balance" vbProcedure="false">'[4]'!$I$9</definedName>
    <definedName function="false" hidden="false" name="hozu" vbProcedure="false">'[4]'!$CV$6756</definedName>
    <definedName function="false" hidden="false" name="Interval" vbProcedure="false">'[8]'!$B$5</definedName>
    <definedName function="false" hidden="false" name="lJ5" vbProcedure="false">'[12]ТЭП (3)'!$D$772</definedName>
    <definedName function="false" hidden="false" name="loan08" vbProcedure="false">'[13]'!$B$6:$AA$104</definedName>
    <definedName function="false" hidden="false" name="loan09_not_zalog" vbProcedure="false">'[13]'!$A$6:$T$777</definedName>
    <definedName function="false" hidden="false" name="lvnc" vbProcedure="false">'[4]'!$E$5</definedName>
    <definedName function="false" hidden="false" name="L_CY_Beg" vbProcedure="false">[11]Links!$F$1:$F$1048576</definedName>
    <definedName function="false" hidden="false" name="Monetary_Precision" vbProcedure="false">'[4]'!$B$5</definedName>
    <definedName function="false" hidden="false" name="MP" vbProcedure="false">'[8]'!$B$3</definedName>
    <definedName function="false" hidden="false" name="NonTop_Stratum_Value" vbProcedure="false">'[8]'!$C$7</definedName>
    <definedName function="false" hidden="false" name="o" vbProcedure="false">'[5]'!$I$7</definedName>
    <definedName function="false" hidden="false" name="pc" vbProcedure="false">'[4]'!$G$933</definedName>
    <definedName function="false" hidden="false" name="PY2_CASH_DIVIDENDS_DECLARED__per_common_share" vbProcedure="false">'[9]Income Statement'!$AL$38</definedName>
    <definedName function="false" hidden="false" name="PY2_Cash_Div_Dec" vbProcedure="false">'[9]Income Statement'!$AB$28</definedName>
    <definedName function="false" hidden="false" name="PY2_Earnings_per_share" vbProcedure="false">[9]Ratios!$AD$30</definedName>
    <definedName function="false" hidden="false" name="PY2_LT_Debt" vbProcedure="false">'[9]Balance Sheet'!$AB$28</definedName>
    <definedName function="false" hidden="false" name="PY2_Market_Value_of_Equity" vbProcedure="false">'[9]Income Statement'!$AF$32</definedName>
    <definedName function="false" hidden="false" name="PY2_Tangible_Net_Worth" vbProcedure="false">'[9]Income Statement'!$AH$34</definedName>
    <definedName function="false" hidden="false" name="PY2_Weighted_Average" vbProcedure="false">'[9]Income Statement'!$AA$27</definedName>
    <definedName function="false" hidden="false" name="PY2_Working_Capital" vbProcedure="false">'[9]Income Statement'!$AG$33</definedName>
    <definedName function="false" hidden="false" name="PY_CASH_DIVIDENDS_DECLARED__per_common_share" vbProcedure="false">'[9]Income Statement'!$AL$38</definedName>
    <definedName function="false" hidden="false" name="PY_Cash_Div_Dec" vbProcedure="false">'[9]Income Statement'!$AB$28</definedName>
    <definedName function="false" hidden="false" name="PY_Earnings_per_share" vbProcedure="false">[9]Ratios!$AD$30</definedName>
    <definedName function="false" hidden="false" name="PY_LT_Debt" vbProcedure="false">'[9]Balance Sheet'!$AB$28</definedName>
    <definedName function="false" hidden="false" name="PY_Market_Value_of_Equity" vbProcedure="false">'[9]Income Statement'!$AF$32</definedName>
    <definedName function="false" hidden="false" name="PY_Tangible_Net_Worth" vbProcedure="false">'[9]Income Statement'!$AH$34</definedName>
    <definedName function="false" hidden="false" name="PY_Weighted_Average" vbProcedure="false">'[9]Income Statement'!$AA$27</definedName>
    <definedName function="false" hidden="false" name="PY_Working_Capital" vbProcedure="false">'[9]Income Statement'!$AG$33</definedName>
    <definedName function="false" hidden="false" name="pz" vbProcedure="false">'[4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4]'!$A$2:$M$18</definedName>
    <definedName function="false" hidden="false" name="RateMatrix" vbProcedure="false">'[5]'!$A$3:$Q$25</definedName>
    <definedName function="false" hidden="false" name="Ref3" vbProcedure="false">'[8]'!$D$50:$D$54</definedName>
    <definedName function="false" hidden="false" name="Ref_1" vbProcedure="false">'[8]'!$B$2</definedName>
    <definedName function="false" hidden="false" name="Ref_2" vbProcedure="false">'[8]'!$B$2</definedName>
    <definedName function="false" hidden="false" name="Residual_difference" vbProcedure="false">'[4]'!$N$14</definedName>
    <definedName function="false" hidden="false" name="R_Factor" vbProcedure="false">'[4]'!$B$4</definedName>
    <definedName function="false" hidden="false" name="Security" vbProcedure="false">'[8]'!$C$47:$C$48</definedName>
    <definedName function="false" hidden="false" name="Selection_Remainder" vbProcedure="false">'[8]'!$C$9</definedName>
    <definedName function="false" hidden="false" name="Starting_Point" vbProcedure="false">'[8]'!$C$2</definedName>
    <definedName function="false" hidden="false" name="S_CY_Beg_Data" vbProcedure="false">[11]Lead!$F$1:$F$281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'[20]'!$F$4</definedName>
    <definedName function="false" hidden="false" name="TextRefCopy20" vbProcedure="false">'[21]AR test'!$BN$66</definedName>
    <definedName function="false" hidden="false" name="TextRefCopy22" vbProcedure="false">'[21]AR test'!$BN$66</definedName>
    <definedName function="false" hidden="false" name="TextRefCopy3" vbProcedure="false">'[20]'!$F$4</definedName>
    <definedName function="false" hidden="false" name="TextRefCopy34" vbProcedure="false">'[8]'!$A$1</definedName>
    <definedName function="false" hidden="false" name="TextRefCopy35" vbProcedure="false">'[22]Lease AP'!$Q$17</definedName>
    <definedName function="false" hidden="false" name="TextRefCopy37" vbProcedure="false">'[23]Lease AP'!$Z$26</definedName>
    <definedName function="false" hidden="false" name="TextRefCopy4" vbProcedure="false">'[20]'!$C$3</definedName>
    <definedName function="false" hidden="false" name="TextRefCopy40" vbProcedure="false">'[8]'!$A$1</definedName>
    <definedName function="false" hidden="false" name="TextRefCopy42" vbProcedure="false">'[8]'!$A$1</definedName>
    <definedName function="false" hidden="false" name="TextRefCopy43" vbProcedure="false">[23]COS!$AG$33</definedName>
    <definedName function="false" hidden="false" name="TextRefCopy47" vbProcedure="false">'[23]Other AR'!$T$20</definedName>
    <definedName function="false" hidden="false" name="TextRefCopy49" vbProcedure="false">'[23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5]'!$E$12</definedName>
    <definedName function="false" hidden="false" name="TextRefCopy53" vbProcedure="false">'[5]'!$R$18</definedName>
    <definedName function="false" hidden="false" name="TextRefCopy54" vbProcedure="false">'[5]'!$E$25</definedName>
    <definedName function="false" hidden="false" name="TextRefCopy55" vbProcedure="false">'[24]Prin Movement'!$AD$30</definedName>
    <definedName function="false" hidden="false" name="TextRefCopy6" vbProcedure="false">[25]Konurbaev!$G$105</definedName>
    <definedName function="false" hidden="false" name="TextRefCopy7" vbProcedure="false">'[26]'!$I$36</definedName>
    <definedName function="false" hidden="false" name="TextRefCopy70" vbProcedure="false">'[23]Finance cost'!$O$15</definedName>
    <definedName function="false" hidden="false" name="TextRefCopy71" vbProcedure="false">'[23]Finance cost'!$P$16</definedName>
    <definedName function="false" hidden="false" name="TextRefCopy73" vbProcedure="false">'[24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3]Advances paid'!$K$11</definedName>
    <definedName function="false" hidden="false" name="TextRefCopy8" vbProcedure="false">'[26]'!$L$49</definedName>
    <definedName function="false" hidden="false" name="TextRefCopy84" vbProcedure="false">[23]COS!$AG$33</definedName>
    <definedName function="false" hidden="false" name="TextRefCopyRangeCount" vbProcedure="false">21</definedName>
    <definedName function="false" hidden="false" name="Threshold" vbProcedure="false">'[4]'!$E$5</definedName>
    <definedName function="false" hidden="false" name="Top_Stratum_Number" vbProcedure="false">'[8]'!$B$8</definedName>
    <definedName function="false" hidden="false" name="Top_Stratum_Value" vbProcedure="false">'[8]'!$C$8</definedName>
    <definedName function="false" hidden="false" name="Total_Number_Selections" vbProcedure="false">'[8]'!$B$6</definedName>
    <definedName function="false" hidden="false" name="Type" vbProcedure="false">'[8]'!$C$43:$C$45</definedName>
    <definedName function="false" hidden="false" name="values" vbProcedure="false">'[8]'!$B$3,'[8]'!$B$4,'[8]'!$B$15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7]'!$BI$61</definedName>
    <definedName function="false" hidden="false" name="XRefCopy1Row" vbProcedure="false">[28]XREF!$A$3:$XFD$3</definedName>
    <definedName function="false" hidden="false" name="XRefCopy2" vbProcedure="false">'[29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0]5 PPE'!$AJ$36</definedName>
    <definedName function="false" hidden="false" name="XRefCopy7Row" vbProcedure="false">[32]XREF!$A$1:$F$6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1]Нематериальные активы'!$AZ$52</definedName>
    <definedName function="false" hidden="false" name="XRefPaste1Row" vbProcedure="false">[33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29]'!$C$13</definedName>
    <definedName function="false" hidden="false" name="XRefPaste5Row" vbProcedure="false">[29]XREF!$B$2</definedName>
    <definedName function="false" hidden="false" name="XRefPaste6Row" vbProcedure="false">[32]XREF!$A$1:$D$4</definedName>
    <definedName function="false" hidden="false" name="XRefPaste7" vbProcedure="false">'[30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7]'!$F$1:$F$1048576</definedName>
    <definedName function="false" hidden="false" name="XREF_COLUMN_2" vbProcedure="false">'[28]G&amp;A summary'!$T$1:$T$1048576</definedName>
    <definedName function="false" hidden="false" name="XREF_COLUMN_3" vbProcedure="false">'[29]'!$D$1:$D$1048576</definedName>
    <definedName function="false" hidden="false" name="XREF_COLUMN_4" vbProcedure="false">'[29]'!$F$1:$F$1048576</definedName>
    <definedName function="false" hidden="false" name="XREF_COLUMN_7" vbProcedure="false">'[30]5 PPE'!$A$1</definedName>
    <definedName function="false" hidden="false" name="XREF_COLUMN_8" vbProcedure="false">'[31]Нематериальные активы'!$A$1:IV1048576</definedName>
    <definedName function="false" hidden="false" name="YN" vbProcedure="false">'[8]'!$C$40:$C$41</definedName>
    <definedName function="false" hidden="false" name="zheldor" vbProcedure="false">'[4]'!$EL$1934</definedName>
    <definedName function="false" hidden="false" name="zheldorizdat" vbProcedure="false">'[4]'!$CR$6752</definedName>
    <definedName function="false" hidden="false" name="_007Vegy_claim_BM" vbProcedure="false">'[1]'!$A$1:$M$24</definedName>
    <definedName function="false" hidden="false" name="_xlfn_BAHTTEXT" vbProcedure="false"/>
    <definedName function="false" hidden="false" name="А" vbProcedure="false">'[34]'!$AJ$1:$AL$1048576</definedName>
    <definedName function="false" hidden="false" name="а1" vbProcedure="false">[35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4]'!$AJ$1:$AL$1048576</definedName>
    <definedName function="false" hidden="false" name="ак1" vbProcedure="false">'[36]'!$AJ$1:$AL$1048576</definedName>
    <definedName function="false" hidden="false" name="вв" vbProcedure="false">'[38]'!$G$9</definedName>
    <definedName function="false" hidden="false" name="вода" vbProcedure="false">'[36]'!$AJ$1:$AL$1048576</definedName>
    <definedName function="false" hidden="false" name="д" vbProcedure="false">'[39]'!$G$2</definedName>
    <definedName function="false" hidden="false" name="Дефицит" vbProcedure="false">'[40]план 2000'!$A$4</definedName>
    <definedName function="false" hidden="false" name="дмтс" vbProcedure="false">'[4]'!$E$5</definedName>
    <definedName function="false" hidden="false" name="Заголовок" vbProcedure="false">'[5]'!$A$6</definedName>
    <definedName function="false" hidden="false" name="И" vbProcedure="false">'[7]д.7.001'!$E$5</definedName>
    <definedName function="false" hidden="false" name="Инв" vbProcedure="false">'[38]'!$G$2</definedName>
    <definedName function="false" hidden="false" name="кальк2002" vbProcedure="false">'[36]'!$AJ$1:$AL$1048576</definedName>
    <definedName function="false" hidden="false" name="КАЛЬКУЛЯЦИЯ" vbProcedure="false">'[41]'!$AJ$1:$AL$1048576</definedName>
    <definedName function="false" hidden="false" name="лена" vbProcedure="false">'[42]ТЭП (3)'!$D$772</definedName>
    <definedName function="false" hidden="false" name="НОВЫЙ" vbProcedure="false">'[43]'!$AJ$1:$AL$1048576</definedName>
    <definedName function="false" hidden="false" name="одд" vbProcedure="false">'[44]Other AR'!$T$20</definedName>
    <definedName function="false" hidden="false" name="пр" vbProcedure="false">'[45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6]'!$AJ$1:$AL$1048576</definedName>
    <definedName function="false" hidden="false" name="см" vbProcedure="false">'[4]'!$CV$6756</definedName>
    <definedName function="false" hidden="false" name="смета" vbProcedure="false">'[43]'!$AJ$1:$AL$1048576</definedName>
    <definedName function="false" hidden="false" name="статьи" vbProcedure="false">'[47]'!$AJ$1:$AL$1048576</definedName>
    <definedName function="false" hidden="false" name="Сторонние" vbProcedure="false">'[36]'!$AJ$1:$AL$1048576</definedName>
    <definedName function="false" hidden="false" name="сяры" vbProcedure="false">'[4]'!$GS$1993</definedName>
    <definedName function="false" hidden="false" name="Т" vbProcedure="false">'[48]Lease AP'!$Z$26</definedName>
    <definedName function="false" hidden="false" name="топливо" vbProcedure="false">'[36]'!$AJ$1:$AL$1048576</definedName>
    <definedName function="false" hidden="false" name="ф" vbProcedure="false">'[39]'!$G$9</definedName>
    <definedName function="false" hidden="false" name="ф77" vbProcedure="false">'[50]'!$A$1</definedName>
    <definedName function="false" hidden="false" name="Факт" vbProcedure="false">'[41]'!$AJ$1:$AL$1048576</definedName>
    <definedName function="false" hidden="false" name="х" vbProcedure="false">'[49]ТЭП (3)'!$D$772</definedName>
    <definedName function="false" hidden="false" name="ы" vbProcedure="false">'[39]'!$G$12</definedName>
    <definedName function="false" hidden="false" name="энергия" vbProcedure="false">'[36]'!$AJ$1:$AL$1048576</definedName>
    <definedName function="false" hidden="false" name="ЮУЖД" vbProcedure="false">'[5]'!$A$13:$S$25</definedName>
    <definedName function="false" hidden="false" localSheetId="1" name="sub1001579239" vbProcedure="false">#REF!</definedName>
    <definedName function="false" hidden="false" localSheetId="2" name="sub1001579239" vbProcedure="false">Сбыт!$B$33</definedName>
    <definedName function="false" hidden="false" localSheetId="2" name="sub1004493377" vbProcedure="false">Сбыт!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Приобретено - сентябрь 2014
Договор № 90 от 04-08-2014
Поставщик - ТОО "Ensof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1</xdr:row>
                <xdr:rowOff>72</xdr:rowOff>
              </xdr:from>
              <xdr:to>
                <xdr:col>12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Приобретено - сентябрь 2014
Договор № 89 от 04-08-2014
Поставщик - ТОО "Ensof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2</xdr:row>
                <xdr:rowOff>37</xdr:rowOff>
              </xdr:from>
              <xdr:to>
                <xdr:col>12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Приобретено - сентябрь 2014
Договор № 90 от 04-08-2014
Поставщик - ТОО "Ensof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</xdr:row>
                <xdr:rowOff>37</xdr:rowOff>
              </xdr:from>
              <xdr:to>
                <xdr:col>12</xdr:col>
                <xdr:colOff>52</xdr:colOff>
                <xdr:row>17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Приобретено - февраль 2014
Поставщик - ТОО "Ensoft"
Договор № 7 от 16-01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37</xdr:rowOff>
              </xdr:from>
              <xdr:to>
                <xdr:col>12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Приобретено - май 2014
Поставщик - ТОО "Ensoft"
Договор № 59 от 01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</xdr:row>
                <xdr:rowOff>43</xdr:rowOff>
              </xdr:from>
              <xdr:to>
                <xdr:col>12</xdr:col>
                <xdr:colOff>24</xdr:colOff>
                <xdr:row>19</xdr:row>
                <xdr:rowOff>4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1522,2 - кондиционеры
</t>
        </r>
        <r>
          <rPr>
            <sz val="12"/>
            <color rgb="FF000000"/>
            <rFont val="Tahoma"/>
            <family val="2"/>
            <charset val="204"/>
          </rPr>
          <t xml:space="preserve">127,950- доска почета
70,089-шредер
33,9-факс
16 098,216-административное здание (реконструкция)
371,494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</xdr:row>
                <xdr:rowOff>0</xdr:rowOff>
              </xdr:from>
              <xdr:to>
                <xdr:col>14</xdr:col>
                <xdr:colOff>28</xdr:colOff>
                <xdr:row>22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манкулов Марат Умирсеркович:
</t>
        </r>
        <r>
          <rPr>
            <sz val="12"/>
            <color rgb="FF000000"/>
            <rFont val="Tahoma"/>
            <family val="2"/>
            <charset val="204"/>
          </rPr>
          <t xml:space="preserve">138,2- кондер
723,214- ПО
2700,6618 оплатили 1С УПП в декабре
1189,535- незаверш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30</xdr:rowOff>
              </xdr:from>
              <xdr:to>
                <xdr:col>14</xdr:col>
                <xdr:colOff>0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80">
  <si>
    <t xml:space="preserve">Информация субъекта естественной монополии об исполнении инвестиционной программы</t>
  </si>
  <si>
    <t xml:space="preserve">"Реконструкция, модернизация и техническое перевооружение энергетического оборудования  на 2014 год"</t>
  </si>
  <si>
    <t xml:space="preserve">АО "СЕВКАЗЭНЕРГО"</t>
  </si>
  <si>
    <t xml:space="preserve">                                                                            (наименование субъекта естественной  монополии)</t>
  </si>
  <si>
    <t xml:space="preserve">Услуга по производству тепловой энергии</t>
  </si>
  <si>
    <t xml:space="preserve">(вид деятельности)</t>
  </si>
  <si>
    <t xml:space="preserve">Приказ №143-ОД от 30.10. 2014г." О внесении изменений и дополнений в совместный приказ  руководителя Департамента Агенства РК по регулированию естественных монополий  по СКО от 11.03.2014г №35-ОД и первого вице-министра индустрии и новых технологий РК от 20.05.2014г №95-ОД "Об утверждении Инвестиционной программы АО "СЕВКАЗЭНЕРГО на 2014 г"</t>
  </si>
  <si>
    <t xml:space="preserve">кем утверждена программа (проект), (дата, номер приказа)</t>
  </si>
  <si>
    <t xml:space="preserve">№     п/п</t>
  </si>
  <si>
    <t xml:space="preserve">информация о плановых и фактических объемах предоставления регулируемых услуг(товаров, работ)</t>
  </si>
  <si>
    <t xml:space="preserve">Отчет о прибылях и убытках</t>
  </si>
  <si>
    <t xml:space="preserve">Сумма инвестиционной программы (проекта)              тыс. тенге</t>
  </si>
  <si>
    <t xml:space="preserve">Информация о фактических условиях  и размерах  финансирования инвестиционной программы 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 программе (проекте)***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работ) и обслуживаемая территория</t>
  </si>
  <si>
    <t xml:space="preserve">Наименование мероприятий</t>
  </si>
  <si>
    <t xml:space="preserve">Ед. изм.</t>
  </si>
  <si>
    <t xml:space="preserve">Количество в натуральных показателях</t>
  </si>
  <si>
    <t xml:space="preserve">Период предоставления услуги врамках инвестиционной 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 ,%, по годам реализации в зависимости от утвержденной  инвестиционной  программы ( проекта)</t>
  </si>
  <si>
    <t xml:space="preserve">Снижение износа (физического) основных фондов (активов), %, по годам реализации в зависимости от утвержденной  инвестиционной программы (проекта)</t>
  </si>
  <si>
    <t xml:space="preserve">Снижение потерь,%,по годам реализации в зависимости от утвержденной  инвестиционной  программы ( 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Ам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Услуга по производству тепловой энергии  для города и СКО</t>
  </si>
  <si>
    <t xml:space="preserve">Мероприятия          в т.ч.</t>
  </si>
  <si>
    <t xml:space="preserve">2014          год</t>
  </si>
  <si>
    <t xml:space="preserve">*</t>
  </si>
  <si>
    <t xml:space="preserve">610950: в т.ч.</t>
  </si>
  <si>
    <t xml:space="preserve">615166: в т.ч.</t>
  </si>
  <si>
    <t xml:space="preserve">4216:          в т.ч.</t>
  </si>
  <si>
    <t xml:space="preserve">Выработка электроэнергии, млн.кВтч, +4,98%</t>
  </si>
  <si>
    <t xml:space="preserve">Средний износ по КА и ТА, %,  -2,78%</t>
  </si>
  <si>
    <t xml:space="preserve">-</t>
  </si>
  <si>
    <t xml:space="preserve">Количество технологических нарушений (аварий, отказов I, II степени), шт.</t>
  </si>
  <si>
    <t xml:space="preserve">Отпуск электроэнергии с шин, млн.кВтч, +5,28%</t>
  </si>
  <si>
    <t xml:space="preserve">Износ по котлоагрегатам, %, -4,18%</t>
  </si>
  <si>
    <t xml:space="preserve">Расход элекроэнергии на с/н, %, -0,25%</t>
  </si>
  <si>
    <t xml:space="preserve">Износ по турбоагрегатам, %, -1,45%</t>
  </si>
  <si>
    <t xml:space="preserve">Отпуск тепловой энергии, тыс.Гкал, +8,66%</t>
  </si>
  <si>
    <t xml:space="preserve">Удельный расход условного топлива на отпуск электроэнергии, г/кВтч, -7,08%</t>
  </si>
  <si>
    <t xml:space="preserve">Удельный расход условного топлива на отпуск теплоэнергии, кг/Гкал, -2,59%</t>
  </si>
  <si>
    <t xml:space="preserve">Расход элекроэнергии на ХН и ПТН, млн.кВтч, -23,22%</t>
  </si>
  <si>
    <t xml:space="preserve">Расход теплоэнергии на ХН и ПТН, тыс.Гкал, -10,03%</t>
  </si>
  <si>
    <t xml:space="preserve">1.Реконструкция схемы выдачи тепловой мощности Петропавловской ТЭЦ-2                                       </t>
  </si>
  <si>
    <t xml:space="preserve">шт</t>
  </si>
  <si>
    <t xml:space="preserve">ПСВ-500-3-23 - 2шт</t>
  </si>
  <si>
    <t xml:space="preserve">Дополнительный объем по монтажу бойлерных установок ОБ-1,ОБ-2 ТГ№3 согласно техобоснования №35,актов дефектации №23,№24</t>
  </si>
  <si>
    <t xml:space="preserve">2.Замена кубов Воздухоподогревателей (ВЗП) котлоагрегата №3 (ст. верхний ярус)</t>
  </si>
  <si>
    <t xml:space="preserve">Секции средние-4шт,крайние-4шт</t>
  </si>
  <si>
    <t xml:space="preserve">3. Модернизация поверхностей нагрева котлоагрегатов №3,4,10,11                                                           </t>
  </si>
  <si>
    <t xml:space="preserve">3.1. Замена В/Э 1(тыл);2 (100%)ступеней ст.КА-3:</t>
  </si>
  <si>
    <t xml:space="preserve">тн</t>
  </si>
  <si>
    <t xml:space="preserve">труба д=32*4ст20-43,4тн</t>
  </si>
  <si>
    <t xml:space="preserve">снижение стоимости работ(СМР)</t>
  </si>
  <si>
    <t xml:space="preserve">3.2. Замена заднего экрана от отм 13,5м до ВК ст. КА-3                   </t>
  </si>
  <si>
    <t xml:space="preserve">труба д=60*5ст20-20,0тн</t>
  </si>
  <si>
    <t xml:space="preserve">Увеличение объема работ по факту выполнения, согласно акта дефектации №9</t>
  </si>
  <si>
    <t xml:space="preserve">3.3. Замена заднего экрана от отм 12,5м до ВК ст. КА-4                  </t>
  </si>
  <si>
    <t xml:space="preserve">труба д=60*5ст20-21,0тн</t>
  </si>
  <si>
    <t xml:space="preserve">труба д=60*5ст20-18,3тн</t>
  </si>
  <si>
    <t xml:space="preserve">Удорожание от закупа стоимости оборудования (ТМЦ), снижение стоимости работ (СМР)</t>
  </si>
  <si>
    <t xml:space="preserve">3.4. Замена В/Э 1ступени (100%) ст.КА-4:</t>
  </si>
  <si>
    <t xml:space="preserve">труба д=32*4ст20-40,4тн</t>
  </si>
  <si>
    <t xml:space="preserve">Экономия от закупа стоимости оборудования (ТМЦ), снижение стоимости работ (СМР)</t>
  </si>
  <si>
    <t xml:space="preserve">3.5.Замена заднего экрана от НК до отм 16м., крайние блоки от отм.16м до ВК ст. КА №10                                             </t>
  </si>
  <si>
    <t xml:space="preserve">труба д=60*5ст20-20,8тн</t>
  </si>
  <si>
    <t xml:space="preserve">3.6. Замена потолка над топкой 100% ст. КА№10                            </t>
  </si>
  <si>
    <t xml:space="preserve">труба д=38*4ст20-3,9тн</t>
  </si>
  <si>
    <t xml:space="preserve">3.7. Замена заднего экрана от НК до ВК ст. КА№11</t>
  </si>
  <si>
    <t xml:space="preserve">труба д=60*5ст20-28,0тн</t>
  </si>
  <si>
    <t xml:space="preserve">Уменьшение объема работ по факту выполнения,т.к. оборудование в удовлетворительном  состоянии,согласно акта дефектации №3</t>
  </si>
  <si>
    <t xml:space="preserve">4.Замена насоса КсВ    (2шт )                  </t>
  </si>
  <si>
    <t xml:space="preserve">насос -2шт;клапан регулирующий -4шт</t>
  </si>
  <si>
    <t xml:space="preserve">5.Замена насосного агрегата 12НДС (2шт)</t>
  </si>
  <si>
    <t xml:space="preserve">насос -2шт</t>
  </si>
  <si>
    <t xml:space="preserve">Приобретена марка 1Д 1250-63 в связи с перемаркировкой на заводе-изготовителе, технические параметры не изменены.</t>
  </si>
  <si>
    <t xml:space="preserve">6.Замена насосного агрегата Д320/50 (3шт)</t>
  </si>
  <si>
    <t xml:space="preserve">насос -3шт</t>
  </si>
  <si>
    <t xml:space="preserve">Приобретена марка 1Д 315-50 в связи с перемаркировкой  на заводе-изготовителе, технические параметры не изменены.</t>
  </si>
  <si>
    <t xml:space="preserve">7.Замена опорной изоляции 220 кВ</t>
  </si>
  <si>
    <t xml:space="preserve">изолятор ИОС-110/400(600)-120шт</t>
  </si>
  <si>
    <t xml:space="preserve">8. Замена электродвигателей 6кВН:</t>
  </si>
  <si>
    <t xml:space="preserve">8.1.Замена эл/двигателя ДА304-450Х-4,630 кВт 1500 об/мин СН1                                         </t>
  </si>
  <si>
    <t xml:space="preserve">эл/двигатель-1шт</t>
  </si>
  <si>
    <t xml:space="preserve">Экономия от закупа стоимости оборудования в связи с изменением курса национальной валюты по отношению к рублю.(ТМЦ)</t>
  </si>
  <si>
    <r>
      <rPr>
        <sz val="10"/>
        <rFont val="Times New Roman"/>
        <family val="1"/>
        <charset val="204"/>
      </rPr>
      <t xml:space="preserve">8.2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Замена эл/двигателя АДЧР355 М4 (315/1500/380) (3шт)                </t>
    </r>
  </si>
  <si>
    <t xml:space="preserve">эл/двигатель-3шт</t>
  </si>
  <si>
    <t xml:space="preserve">Экономия от закупа стоимости оборудования в связис изменением курса национальной валюты по отношению к рублю.(ТМЦ)</t>
  </si>
  <si>
    <r>
      <rPr>
        <sz val="10"/>
        <rFont val="Times New Roman"/>
        <family val="1"/>
        <charset val="204"/>
      </rPr>
      <t xml:space="preserve">8.3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Замена эл/двигателя 5АИ 180М8 15/750 IМ 1001 ВПУ ТГ2, ТГ3 (2шт)  </t>
    </r>
  </si>
  <si>
    <t xml:space="preserve">эл/двигатель-2шт</t>
  </si>
  <si>
    <t xml:space="preserve">8.4.Замена  эл/двигателя ДА304-450-8МУ1 500 кВт750 об/мин КА №4                                    </t>
  </si>
  <si>
    <t xml:space="preserve">8.5.Замена  эл/двигателя ДА304-450-УК-8 МУ1, 400 кВт750 об/мин КА №10                                   </t>
  </si>
  <si>
    <r>
      <rPr>
        <sz val="10"/>
        <rFont val="Times New Roman"/>
        <family val="1"/>
        <charset val="204"/>
      </rPr>
      <t xml:space="preserve">8.6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Замена эл/двигателя 2АДО-400/250-6000-6/8У1 400/250 кВт 1000/750 об/мин КА№9                </t>
    </r>
  </si>
  <si>
    <t xml:space="preserve">9.Шаровые барабанные мельницы ШБМ-4 "А.Б" ст.КА№4                                           </t>
  </si>
  <si>
    <t xml:space="preserve">Редуктор      ЦО-750 -2шт</t>
  </si>
  <si>
    <t xml:space="preserve">10.Дымососы ДС 10"А", ДС9"А"                                   </t>
  </si>
  <si>
    <t xml:space="preserve">Колесо рабочее -2шт;ступица-2шт;вал-2шт;воронкавсасывающая -4шт; улитка-2шт</t>
  </si>
  <si>
    <t xml:space="preserve">Удорожание от закупа стоимости оборудования (ТМЦ), удорожание от стоимости работ (СМР).</t>
  </si>
  <si>
    <t xml:space="preserve">11.Замена тепловой изоляции на экологически чистую</t>
  </si>
  <si>
    <t xml:space="preserve">Сталь оцинк b=0,5мм-12тн;штукатурка "Вермизол"-145м3; маты минераловатные прошивные-34,5м3</t>
  </si>
  <si>
    <t xml:space="preserve">Сталь оцинк b=0,5мм-12тн;штукатурка "Вермизол"-145м3; маты минераловатные прошивные-44,2м3</t>
  </si>
  <si>
    <t xml:space="preserve">Удорожание от стоимости работ (СМР).В связи с недостаточностью собственного персонала, с целью недопущения неисполнения инвестпрограммы,   привлечена подрядная организация для производства монтажа.</t>
  </si>
  <si>
    <t xml:space="preserve">12.Замена участка трубопровода хозяйственных нужд д=530мм</t>
  </si>
  <si>
    <t xml:space="preserve">труба д=530*10 ст20 -104тн</t>
  </si>
  <si>
    <t xml:space="preserve">Экономия от закупа стоимости оборудования (ТМЦ)</t>
  </si>
  <si>
    <t xml:space="preserve">13.Замена стрелочных переводов</t>
  </si>
  <si>
    <t xml:space="preserve">компл</t>
  </si>
  <si>
    <t xml:space="preserve">Стрелочный переводР-65 -2 компл; брус стрелочный -2 комл</t>
  </si>
  <si>
    <t xml:space="preserve">14.Компьютерная техника, прочее оборудование                                    </t>
  </si>
  <si>
    <t xml:space="preserve">компьютеры-34шт; принтер -25шт; программа 1С-13шт; программа WINSVRCAL2012-154шт; прогрмма АВС -3шт; программа "Компас -3DV15" -1шт, прочее оборудование</t>
  </si>
  <si>
    <t xml:space="preserve">Расходы списаны согласно  факта прибретения,      увеличение количества в связи с производственной необходимостью.</t>
  </si>
  <si>
    <t xml:space="preserve">15.ПИР и пуско-наладочные работы:</t>
  </si>
  <si>
    <t xml:space="preserve">15.1.Контроль металла (продление срока службы)                                         </t>
  </si>
  <si>
    <t xml:space="preserve">услуга</t>
  </si>
  <si>
    <t xml:space="preserve">15.2. Авторский надзор за строительством объекта "Рекострукция схемы выдачи тепловой мощности"                    </t>
  </si>
  <si>
    <t xml:space="preserve">Дополнительный объем: согласно требований СНиП РК1.03-00-2011 и статьи 34-1 РК от 16.07.2011г№242-II  для ввода в эксплуатацию  объекта необходимо привлечение авторского надзора.</t>
  </si>
  <si>
    <t xml:space="preserve">15.3.Техническая экспертиза бойлерной установки ПСВ 500                              </t>
  </si>
  <si>
    <t xml:space="preserve">Дополнительный объем: т.к  бойлера являются сосудами работающми под давлением и являются опасными, поэтому подлежат экспертизе промбезопасности  на основании закона по гражданской защите от 11.04.2014г №188-V ЗРК стаья 73 пункт 2. Экспертное заключение №22 от 22.12. 2014г.</t>
  </si>
  <si>
    <t xml:space="preserve">15.4.Технический надзор за строительством объекта "Рекострукция схемы выдачи тепловой мощности"   </t>
  </si>
  <si>
    <t xml:space="preserve">* - данная  информация размещается на Интернет-ресурсе уполномоченого органа, осуществляющего  руководство  в сферах естественных монополий и на регулируемых рынках.</t>
  </si>
  <si>
    <t xml:space="preserve">** - отчет оприбылях и убытках представляется  согласно приложению 3  приказа Министерства финансов РК от 20 августа 2010 года №422 " Об утверждении перечня  и форм годовой финансовой  отчетности для публикации организации публичного  интереса (кроме финансовых организаций) на стр._______.</t>
  </si>
  <si>
    <t xml:space="preserve">*** - с приложением  подтверждающих документов по реализации инвестиционной программы ( копии  договоров, контрактов)</t>
  </si>
  <si>
    <t xml:space="preserve">Генеральный директор АО "СЕВКАЗЭНЕРГО"</t>
  </si>
  <si>
    <t xml:space="preserve">Л.В.Ларичев</t>
  </si>
  <si>
    <t xml:space="preserve">Утверждена
приказом Министра национальной экономики
Республики Казахстан
от 30 декабря 2014 года № 193
</t>
  </si>
  <si>
    <t xml:space="preserve">Информация субъекта естественной монополии об исполнении
инвестиционной программы (проекта)*  за 2014 год   
АО "Северо-Казахстанская Распределительная Электросетевая Компания" 
 (Совместный приказ ДАРЕМ по СКО от 31.07.2012 г. № 133-ОД и МИНТ РК от 06.08.2012 г. № 263-ОД , с внесёнными изменениями и дополнениями приказом № 141-ОД от 29.10.2014 г.  ДАРЕМ и УЭиЖКХ СКО)
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*</t>
  </si>
  <si>
    <t xml:space="preserve">Сумма инвестиционной программы (проекта) 
тыс. тенге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***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причины отклонения</t>
  </si>
  <si>
    <t xml:space="preserve">Собствен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, % (-) снижение, (+) рост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, % (-) снижение, (+) рост</t>
  </si>
  <si>
    <t xml:space="preserve">амортизация</t>
  </si>
  <si>
    <t xml:space="preserve">прибыль</t>
  </si>
  <si>
    <t xml:space="preserve">факт 2013 г.</t>
  </si>
  <si>
    <t xml:space="preserve">факт 2014 г.</t>
  </si>
  <si>
    <t xml:space="preserve">I</t>
  </si>
  <si>
    <t xml:space="preserve">Услуги по передаче и распределению электрической энергии, Северо-Казахстанская область, г.Петропавловск</t>
  </si>
  <si>
    <t xml:space="preserve">Инвестиционная программа Акционерного общества "Северо-Казахстанская Распределительная Электросетевая Компания" на 2014 год, в том числе по мероприятиям:</t>
  </si>
  <si>
    <t xml:space="preserve">Объем передачи и распределения электроэнергии, тыс.кВтч,        + 3,7%</t>
  </si>
  <si>
    <t xml:space="preserve">Снижение износа,- 1,3 %</t>
  </si>
  <si>
    <t xml:space="preserve">Снижение потерь, 
- 3,27  %, </t>
  </si>
  <si>
    <t xml:space="preserve">Снижение аварийности,
- 14,3%</t>
  </si>
  <si>
    <t xml:space="preserve">Строительство, реконструкция, в т.ч.</t>
  </si>
  <si>
    <t xml:space="preserve">2014 год</t>
  </si>
  <si>
    <t xml:space="preserve">1.1.</t>
  </si>
  <si>
    <t xml:space="preserve">Реконструкция РП № 11 (с реконструкцией здания)</t>
  </si>
  <si>
    <t xml:space="preserve">РП</t>
  </si>
  <si>
    <t xml:space="preserve">Удорожание стоимости оборудования у поставщика.</t>
  </si>
  <si>
    <t xml:space="preserve">1.2.</t>
  </si>
  <si>
    <t xml:space="preserve">Замена и строительство КЛ-10 кВ</t>
  </si>
  <si>
    <t xml:space="preserve">км</t>
  </si>
  <si>
    <t xml:space="preserve">В результате проработки рынка, стоимость услуг на  выполнение подрядчиком проектно-изыскательских работ и изготовление проектно-сметной документации ниже, чем предусмотрено проектом.</t>
  </si>
  <si>
    <t xml:space="preserve">1.3.</t>
  </si>
  <si>
    <t xml:space="preserve">Замена и строительство КЛ-0,4 кВ</t>
  </si>
  <si>
    <t xml:space="preserve">При разработке технического задания протяженность линий принята  в расчет, согласно бухгалтерского учета ОС, фактически при выполнении работ и прокладке кабеля возникла необходимость увеличения протяженности линий на 1,12 км по причине обхода участков, препятствующих прокладке кабеля.</t>
  </si>
  <si>
    <t xml:space="preserve">1.4.</t>
  </si>
  <si>
    <t xml:space="preserve">Реконструкция ТП 10/0,4 кВ (с реконструкцией зданий)</t>
  </si>
  <si>
    <t xml:space="preserve">ТП</t>
  </si>
  <si>
    <t xml:space="preserve">Увеличение подрядчиком  затрат на CМР.</t>
  </si>
  <si>
    <t xml:space="preserve">1.5.</t>
  </si>
  <si>
    <t xml:space="preserve">Реконструкция  электрооборудования ТП 10/0,4 кВ</t>
  </si>
  <si>
    <t xml:space="preserve">1.6.</t>
  </si>
  <si>
    <t xml:space="preserve">Реконструкция ВЛ-10кВ в г.Петропавловске</t>
  </si>
  <si>
    <t xml:space="preserve">1.7.</t>
  </si>
  <si>
    <t xml:space="preserve">Реконструкция ОРУ-110 кВ  ПС "Литейная"</t>
  </si>
  <si>
    <t xml:space="preserve">ПС</t>
  </si>
  <si>
    <t xml:space="preserve">Экономия в результате приобретения оборудования и ТМЦ у росийских поставщиков по ценам ниже, чем запланировано.</t>
  </si>
  <si>
    <t xml:space="preserve">1.8.</t>
  </si>
  <si>
    <t xml:space="preserve">Реконструкция ПС 35/10 кВ "Теплосети"</t>
  </si>
  <si>
    <t xml:space="preserve">Увеличение затрат в связи с проведением  дополнительно необходимых работ по ремонту кабельных каналов, отсыпка площадки в связи с заболоченной местностью, что не было предусмотрено планом работ.</t>
  </si>
  <si>
    <t xml:space="preserve">1.9.</t>
  </si>
  <si>
    <t xml:space="preserve">Замена аккумуляторной батареи</t>
  </si>
  <si>
    <t xml:space="preserve">При замене аккумуляторной батареи, возникла необходимость в  проведении внепланового ремонта помещения аккумуляторной (течь кровли), и подготовка металлоконструкций для аккумуляторной батареи.</t>
  </si>
  <si>
    <t xml:space="preserve">1.10.</t>
  </si>
  <si>
    <t xml:space="preserve">Капитальный ремонт трансформаторов (с заменой вводов)</t>
  </si>
  <si>
    <t xml:space="preserve">Увеличение подрядчиком стоимости  автотранспортных услуг.</t>
  </si>
  <si>
    <t xml:space="preserve">1.11.</t>
  </si>
  <si>
    <t xml:space="preserve">Замена фарфоровой изоляции на ВЛ-110 кВ</t>
  </si>
  <si>
    <t xml:space="preserve">Для соблюдения предельно допустимого  расстояния и  габаритов в целях  регулирования провиса (ВЛ  в эксплуатац 40 лет.) при пересечении ВЛ с ж/д и автодорогами возникла необходимость в установке дополнительно 22 шт. натяжных стеклянных изоляторов.Экономия в результате приобретения ТМЦ у поставщика по ценам ниже, чем запланировано.</t>
  </si>
  <si>
    <t xml:space="preserve">1.12.</t>
  </si>
  <si>
    <t xml:space="preserve">Реконструкция зданий РЭС, РПБ</t>
  </si>
  <si>
    <t xml:space="preserve">Невыполнена реконструкция здания 1 РПБ, в связи с нехваткой денежных средств (в полном объеме). </t>
  </si>
  <si>
    <t xml:space="preserve">Мероприятия по энергосбережению,
 в т.ч.</t>
  </si>
  <si>
    <t xml:space="preserve">2.1.</t>
  </si>
  <si>
    <t xml:space="preserve">Внедрение  АСКУЭ</t>
  </si>
  <si>
    <t xml:space="preserve">ниж.ур.
точ.учёта</t>
  </si>
  <si>
    <t xml:space="preserve">Увеличение объёмов работ на 2262 точ.учёта, в результате приобретения оборудования у российских поставщиков по ценам ниже запланированых. (без посредников, удешевление курса российского рубля).</t>
  </si>
  <si>
    <t xml:space="preserve">2.2.</t>
  </si>
  <si>
    <t xml:space="preserve">Реконструкция  ВЛ-0,4 кВ в городе (с заменой голого провода на провод марки СИП)</t>
  </si>
  <si>
    <t xml:space="preserve">Увеличение объёмов на 0,95 км по причине обхода частных территорий. В результате проработки рынка, стоимость услуг на  выполнение подрядчиком проектно-изыскательских работ ниже, чем предусмотрено проектом.</t>
  </si>
  <si>
    <t xml:space="preserve">2.3.</t>
  </si>
  <si>
    <t xml:space="preserve">Реконструкция  ВЛ-0,4 кВ в области (с заменой голого провода на провод марки СИП)</t>
  </si>
  <si>
    <t xml:space="preserve">Увеличение объёмов на 0,16 км по причине обхода частных территорий. Увеличение подрядчиком затрат на строительно-монтажные работы.  </t>
  </si>
  <si>
    <t xml:space="preserve">2.4.</t>
  </si>
  <si>
    <t xml:space="preserve">Вынос приборов учёта на границу балансовой принадлежности</t>
  </si>
  <si>
    <t xml:space="preserve">млн.тенге</t>
  </si>
  <si>
    <t xml:space="preserve">Удорожание стоимости ТМЦ у поставщика</t>
  </si>
  <si>
    <t xml:space="preserve">2.5.</t>
  </si>
  <si>
    <t xml:space="preserve">Мероприятия по восстановлению и реконструкции технического учёта</t>
  </si>
  <si>
    <t xml:space="preserve">Модернизация</t>
  </si>
  <si>
    <t xml:space="preserve">3.1.</t>
  </si>
  <si>
    <t xml:space="preserve">Реконструкция ВЧ-связи</t>
  </si>
  <si>
    <t xml:space="preserve">Экономия в результате приобретения оборудования у российских поставщиков.</t>
  </si>
  <si>
    <t xml:space="preserve">Замена электрооборудования, в т.ч.</t>
  </si>
  <si>
    <t xml:space="preserve">4.1.</t>
  </si>
  <si>
    <t xml:space="preserve">Приобретение трансформатора 10 МВА, 16 МВА</t>
  </si>
  <si>
    <t xml:space="preserve">Экономия в результате приобретения оборудования у поставщика по ценам ниже, чем запланировано.</t>
  </si>
  <si>
    <t xml:space="preserve">4.2.</t>
  </si>
  <si>
    <t xml:space="preserve">Приобретение КТПН-400 кВА</t>
  </si>
  <si>
    <t xml:space="preserve">Планом было предусмотрено только приобретение КТПН -400  кВА. В результате экономии от закупа трансформаторов 10 МВА и 16 МВА. предприятие изыскало возможность для монтажа КТПН.</t>
  </si>
  <si>
    <t xml:space="preserve">4.3.</t>
  </si>
  <si>
    <t xml:space="preserve">Приобретение КТПН-250 кВА</t>
  </si>
  <si>
    <t xml:space="preserve">4.4.</t>
  </si>
  <si>
    <t xml:space="preserve">Приобретение высоковольтных вводов 110 кВ с RIP изоляцией</t>
  </si>
  <si>
    <t xml:space="preserve">В связи с удешевлением оборудования, у российских поставщиков (удешевление курса российского рубля) предприятием было принято решение приобрести дополнительно 3 шт. высоковольтных вводов 110 кВ с RIP изоляцией.</t>
  </si>
  <si>
    <t xml:space="preserve">4.5.</t>
  </si>
  <si>
    <t xml:space="preserve">Приобретение оргтехники</t>
  </si>
  <si>
    <t xml:space="preserve">Экономия от закупа по цене ниже, чем запланировано.</t>
  </si>
  <si>
    <t xml:space="preserve">* - данная информация размещается на Интернет-ресурсе уполномоченного органа, осуществляющего руководство в сферах естественных монополий и на регулируемых рынках;</t>
  </si>
  <si>
    <t xml:space="preserve">* Отчет о прибылях и убытках представляется согласно приложению 3 приказа Министра финансов Республики Казахстан от 20 августа 2010 года № 422 "Об утверждении перечня и форм годовой финансовой отчетности для публикации организациями публичного интереса (кроме финансовых организаций)" на 2 л. </t>
  </si>
  <si>
    <t xml:space="preserve">*** -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акты-приемки в эксплуатацию государственных приемочных комиссий, внутренние накладные, внутренние приказы субъектов регулируемого рынка о вводе в эксплуатацию и принятии на баланс) общим количеством 4 513 л.</t>
  </si>
  <si>
    <t xml:space="preserve">*Примечание: Источниками финансирования инвестиционной программы являются амортизационные отчисления в размере 439 927 тыс.тенге, прибыль предприятия за отчетный год в размере 336 400 тыс.тенге и собственные оборотные средства 
в размере 276 748 тыс.тенге.</t>
  </si>
  <si>
    <t xml:space="preserve">Генеральный директор АО "Северо-Казахстанская Распределительная Электросетевая Компания"</t>
  </si>
  <si>
    <t xml:space="preserve">Рейзлин А.А.</t>
  </si>
  <si>
    <t xml:space="preserve">Утверждена</t>
  </si>
  <si>
    <t xml:space="preserve">приказом Министра национальной экономики</t>
  </si>
  <si>
    <t xml:space="preserve">Республики Казахстан</t>
  </si>
  <si>
    <t xml:space="preserve">от 30 декабря 2014 года № 193</t>
  </si>
  <si>
    <t xml:space="preserve">Информация субъекта естественной монополии об исполнении инвестиционной программы (проекта)* на 2014 год </t>
  </si>
  <si>
    <t xml:space="preserve">ТОО "Севказэнергосбыт", снабжение тепловой энергией, ИП на период с 01.10.2013г. по 31.10.2014г. утверждена Совместным приказом Департамента Агентства РК по регулированию естественных монополий по СКО № 61-ОД от 30.05.2014г. и Министерством регионального развития РК № 285 НК от 17.07.2014г.</t>
  </si>
  <si>
    <t xml:space="preserve">наименование субъекта естественной монополии, вид деятельности, кем утвержден(а) программа (проект) (дата, номер приказа)</t>
  </si>
  <si>
    <t xml:space="preserve">Сумма инвестиционной программы (проекта)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Амортизация</t>
  </si>
  <si>
    <t xml:space="preserve">Прибыль****</t>
  </si>
  <si>
    <t xml:space="preserve">факт прошлого года</t>
  </si>
  <si>
    <t xml:space="preserve">факт текущего года</t>
  </si>
  <si>
    <t xml:space="preserve">Снабжение тепловой энергии, г. Петропавловск.
Снабжение электрической энергией, СКО</t>
  </si>
  <si>
    <t xml:space="preserve">Приобретение компьютеров</t>
  </si>
  <si>
    <t xml:space="preserve">штук</t>
  </si>
  <si>
    <t xml:space="preserve">с 01.10.2013 по 30.09.2014</t>
  </si>
  <si>
    <t xml:space="preserve">1. Увеличение объемов продаж:
- по тепловой энергии на 5,7%
2013г. - 1261,7 тыс Гкал.
2014г. - 1333,3 тыс Гкал.
2. Увеличение объемов продаж по электрической энергии на 2,1%
2013г. - 794110 тыс.кВт
2014г. - 810986 тыс.кВт </t>
  </si>
  <si>
    <t xml:space="preserve">1.По сост на 31.12.2013г. -  40,2%
2. По сост на 31.12.2014г. -  40,1%</t>
  </si>
  <si>
    <t xml:space="preserve">Увеличение объемов продаж в связи с ранним началом отопительного периода</t>
  </si>
  <si>
    <t xml:space="preserve">Приобретение лицензий</t>
  </si>
  <si>
    <t xml:space="preserve">Приобретение принтеров</t>
  </si>
  <si>
    <t xml:space="preserve">14</t>
  </si>
  <si>
    <t xml:space="preserve">Приобретение высокоскоростных принтеров</t>
  </si>
  <si>
    <t xml:space="preserve">3</t>
  </si>
  <si>
    <t xml:space="preserve">Приобретение маршрутизатора</t>
  </si>
  <si>
    <t xml:space="preserve">Приобретение МФУ</t>
  </si>
  <si>
    <t xml:space="preserve">10</t>
  </si>
  <si>
    <t xml:space="preserve">Прочие приобретения</t>
  </si>
  <si>
    <t xml:space="preserve">В связи с производственной необходимостью, помимо мероприятий предусмотренных ИП, были произведены дополнительные капитальные вложения.</t>
  </si>
  <si>
    <t xml:space="preserve">Итого:</t>
  </si>
  <si>
    <t xml:space="preserve">9 мес. 2014 года</t>
  </si>
  <si>
    <t xml:space="preserve">с 01.10.2014 по 30.09.2015</t>
  </si>
  <si>
    <t xml:space="preserve">Приобреетния запланированы на 2-3 квартал 2015 года</t>
  </si>
  <si>
    <t xml:space="preserve">Приобретение комутаторов сетевых</t>
  </si>
  <si>
    <t xml:space="preserve">Приобретение сканеров</t>
  </si>
  <si>
    <t xml:space="preserve">4 квартал 2014 года</t>
  </si>
  <si>
    <t xml:space="preserve">Всего:</t>
  </si>
  <si>
    <t xml:space="preserve">** - отчет о прибылях и убытках представляется согласно приложению 3 приказа Министра финансов Республики Казахстан от 20 августа 2010 года № 422 «Об утверждении перечня и форм годовой финансовой отчетности для публикации организациями публичного интереса (кроме финансовых организаций)» - приложение на странице ____</t>
  </si>
  <si>
    <t xml:space="preserve">*** -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акты-приемки в эксплуатацию государственных приемочных комиссий, внутренние накладные, внутренние приказы субъектов регулируемого рынка о вводе в эксплуатацию и принятии на баланс).</t>
  </si>
  <si>
    <t xml:space="preserve">**** По итогам 2014 года предпиятием получен убыток, финансирование инвестиционной программы осуществлялось за счет оборотных средств предприятия</t>
  </si>
  <si>
    <t xml:space="preserve">Генеральный директор </t>
  </si>
  <si>
    <t xml:space="preserve">М.К. Сагандыков</t>
  </si>
  <si>
    <t xml:space="preserve">Информация </t>
  </si>
  <si>
    <t xml:space="preserve">об исполнении Инвестиционной программы «Развитие, реконструкция и техническое перевооружение комплекса ТОО "Петропавловские Тепловые Сети"
 на октябрь 2013 – сентябрь 2014 года» </t>
  </si>
  <si>
    <t xml:space="preserve">ТОО "Петропавловские Тепловые Сети" за 2014 год</t>
  </si>
  <si>
    <t xml:space="preserve">(передача и распределение тепловой энергии )</t>
  </si>
  <si>
    <t xml:space="preserve">Утверждена приказом  от 05.12.2014г № 28-ОД  о корректировке  инвестиционной  программы, утвержденной совместным Приказом Департамента Агентства РК по регулированию естественных монополий по СКО от  07.02.2012г №12-ОД и Агентства  РК по делам строительства и ЖКХ от 21.02.2012г №60. на среднесрочный период октябрь 2012- сентябрь 2014 года</t>
  </si>
  <si>
    <t xml:space="preserve">Отчет о прибылях и убытках*</t>
  </si>
  <si>
    <t xml:space="preserve">Сумма инвестиционной программы (проекта)**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Откл</t>
  </si>
  <si>
    <t xml:space="preserve">Улучшение производственных показателей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***</t>
  </si>
  <si>
    <t xml:space="preserve">факт 
2013 года</t>
  </si>
  <si>
    <t xml:space="preserve">факт
 2014 года</t>
  </si>
  <si>
    <t xml:space="preserve">факт 
на 01.01.2014 года</t>
  </si>
  <si>
    <t xml:space="preserve">факт 
на 
01.01.2015 года</t>
  </si>
  <si>
    <t xml:space="preserve">факт
2013 года</t>
  </si>
  <si>
    <t xml:space="preserve">факт 
2014 года</t>
  </si>
  <si>
    <t xml:space="preserve">Передача и распределение тепловой энергии
г.Петропавловск</t>
  </si>
  <si>
    <t xml:space="preserve">Реконструкция и техническое перевооружение</t>
  </si>
  <si>
    <t xml:space="preserve">с 01.10.2013г по 30.09.2014г</t>
  </si>
  <si>
    <t xml:space="preserve">Протяженность сетей - 231,526 км;
Распределение т/ энергии - 1 261 825 Гкал;
Ремонт трубопроводов - 7,774 км.</t>
  </si>
  <si>
    <t xml:space="preserve">Протяженность сетей - 233,347 км;
Распределение т/ энергии - 1 333 500 Гкал;
Ремонт трубопроводов- 14,429 км.</t>
  </si>
  <si>
    <t xml:space="preserve">17,5/
19,5</t>
  </si>
  <si>
    <t xml:space="preserve">Предельный процент износа - это следствие недостаточности выполнения объемов  ремонтов и реконструкции трубопроводов. Нормативный срок службы трубопровода — 25 лет. Ежегодный нормативный износ составляет — 4%. Порядка 20 км. т/сетей по условиям эксплуатации находятся  в местах затопления грунтовыми водами, достигающими в период паводков 0,65 м от уровня грунта, что сокращает срок службы т/провода 5-10 лет, из-за наружной коррозии.
Для поддержания износа на том же уровне необходима замена 20 км. т/сетей, для снижения износа — 25 км. Для этого необходимо 1,2 -1,5 млрд.тенге. 
</t>
  </si>
  <si>
    <t xml:space="preserve">Реконструкция теплотрасс с применением предизолированных трубопроводов</t>
  </si>
  <si>
    <t xml:space="preserve">1.1.1.</t>
  </si>
  <si>
    <t xml:space="preserve">Реконструкция ТМ по ул.Алтынсарина от ТК-1-20 до ТК-8-16 (ТМ №1) и ТК-8-16 до ТК-8-17а (ТМ №8), с увеличением диаметра с 2Ду400мм на 2Ду500мм.</t>
  </si>
  <si>
    <t xml:space="preserve">п.м.</t>
  </si>
  <si>
    <t xml:space="preserve">Уменьшение стоимости реконструкции после дополнительной проработки рынка и заключения договора на выполнение услуг.</t>
  </si>
  <si>
    <t xml:space="preserve">1.1.2.</t>
  </si>
  <si>
    <t xml:space="preserve">Авторский надзор</t>
  </si>
  <si>
    <t xml:space="preserve">Замена устаревшего электрооборудования на новые модификации</t>
  </si>
  <si>
    <t xml:space="preserve">1.2.1.</t>
  </si>
  <si>
    <t xml:space="preserve">Устройство автоматического включения резервного питания РС80-АВР</t>
  </si>
  <si>
    <t xml:space="preserve">шт.</t>
  </si>
  <si>
    <t xml:space="preserve">Изменение стоимости ТМЦ после дополнительной проработки рынка и заключения договоров на поставку материалов.</t>
  </si>
  <si>
    <t xml:space="preserve">1.2.2.</t>
  </si>
  <si>
    <t xml:space="preserve">Устройство защиты напряжения РС83-В1</t>
  </si>
  <si>
    <t xml:space="preserve">1.2.3.</t>
  </si>
  <si>
    <t xml:space="preserve">Выключатель вакуумный BB/TEL</t>
  </si>
  <si>
    <t xml:space="preserve">1.2.4.</t>
  </si>
  <si>
    <t xml:space="preserve">Камера КСО</t>
  </si>
  <si>
    <t xml:space="preserve">1.2.5.</t>
  </si>
  <si>
    <t xml:space="preserve">Двигатель электрический 5А160 S2 (15 кВт, 3000 об/мин)</t>
  </si>
  <si>
    <t xml:space="preserve">1.2.6.</t>
  </si>
  <si>
    <t xml:space="preserve">Двигатель электрический 5А160 М2 (18,5 кВт, 3000 об/мин)</t>
  </si>
  <si>
    <t xml:space="preserve">1.2.7.</t>
  </si>
  <si>
    <t xml:space="preserve">Двигатель электрический 5А180 S2 (22 кВт, 3000 об/мин)</t>
  </si>
  <si>
    <t xml:space="preserve">Протяженность сетей - 233,347 км;
Распределение т/ энергии - 1 333 500 Гкал;
Ремонт трубопроводов - 14,429 км.</t>
  </si>
  <si>
    <t xml:space="preserve">1.2.8.</t>
  </si>
  <si>
    <t xml:space="preserve">Двигатель электрический 5А180 М2 (30 кВт, 3000 об/мин)</t>
  </si>
  <si>
    <t xml:space="preserve">II</t>
  </si>
  <si>
    <t xml:space="preserve">Новая техника</t>
  </si>
  <si>
    <t xml:space="preserve">Оснащение рабочих мест</t>
  </si>
  <si>
    <t xml:space="preserve">2.1.1.</t>
  </si>
  <si>
    <t xml:space="preserve">МФУ, формат A4</t>
  </si>
  <si>
    <t xml:space="preserve">2.1.2.</t>
  </si>
  <si>
    <t xml:space="preserve">Принтер цветной</t>
  </si>
  <si>
    <t xml:space="preserve">2.1.3.</t>
  </si>
  <si>
    <t xml:space="preserve">Компьютер </t>
  </si>
  <si>
    <t xml:space="preserve">Установка охранно-пожарной сигнализации и системы видеонаблюдения</t>
  </si>
  <si>
    <t xml:space="preserve">Модернизация тепловых пунктов </t>
  </si>
  <si>
    <t xml:space="preserve">2.3.1.</t>
  </si>
  <si>
    <t xml:space="preserve">ТП №3</t>
  </si>
  <si>
    <t xml:space="preserve">Итого за 9 мес (янв-сент)  2014 года</t>
  </si>
  <si>
    <t xml:space="preserve">Возврат кредита ЕБРР</t>
  </si>
  <si>
    <t xml:space="preserve">План капитальных вложений  </t>
  </si>
  <si>
    <t xml:space="preserve">Предельный процент износа - это следствие недостаточности выполнения объемов  ремонтов и реконструкции трубопроводов. Нормативный срок службы трубопровода — 25 лет. Ежегодный нормативный износ составляет — 4%. Порядка 20 км. т/сетей по условиям эксплуатации находятся  в местах затопления грунтовыми водами, достигающими в период паводков 0,65 м от уровня грунта, что сокращает срок службы т/провода 5-10 лет, из-за наружной коррозии.
Для поддержания износа на том же уровне необходима замена 20 км. т/сетей, для снижения износа — 25 км. Для этого необходимо 1,2 -1,5 млрд.тенге. 
</t>
  </si>
  <si>
    <t xml:space="preserve">Реконструкция и техническое перевооружение </t>
  </si>
  <si>
    <t xml:space="preserve">Материалы для реконструкции тепломагистрали №1 2Ду600мм по ул. Алтынсарина от НС№4 до УН-1-19</t>
  </si>
  <si>
    <t xml:space="preserve">Проектные работы реконструкции ТМ№5 2Ду500мм по улице Я.Гашека - улице Мира на участке от ТК-5-03 до ТК-5-20, по улице Хименко на участке от ТК-5-13 до ТК-5-52</t>
  </si>
  <si>
    <t xml:space="preserve">Проектные работы модернизации ТМ№1 по улице Алтынсарина на участке от границы проектирования ТК-1-10 до УН-2-17а-с с увеличением диаметра с 2Ду700мм на 2Ду1000мм, с реконструкцией УН-2-17а-с</t>
  </si>
  <si>
    <t xml:space="preserve">III</t>
  </si>
  <si>
    <t xml:space="preserve">3.1.1.</t>
  </si>
  <si>
    <t xml:space="preserve">МФУ</t>
  </si>
  <si>
    <t xml:space="preserve">3.1.2.</t>
  </si>
  <si>
    <t xml:space="preserve">Компьютер</t>
  </si>
  <si>
    <t xml:space="preserve">3.2.</t>
  </si>
  <si>
    <t xml:space="preserve">3.2.1.</t>
  </si>
  <si>
    <t xml:space="preserve">Мероприятия, выполненные предприятием в 4 кв 2014 года, были предусмотрены планом капитальных вложений на 2015 год.</t>
  </si>
  <si>
    <t xml:space="preserve">Итого за 4 квартал 2014 года</t>
  </si>
  <si>
    <t xml:space="preserve">Всего за 2014 год</t>
  </si>
  <si>
    <t xml:space="preserve">    Примечание: </t>
  </si>
  <si>
    <t xml:space="preserve">* отчет о прибылях и убытках ТОО "ПТС" за 2014 год по форме согласно приказу Министра финансов РК от 20.08.2010г №422. Приложение на 1 листе на стр.__________ </t>
  </si>
  <si>
    <t xml:space="preserve">** в 2014 году на предприятии действовали следующие Инвестиционные программы:
1.  "Инвестиционная программа  «Развитие, реконструкция  и  техническое перевооружение комплекса  ТОО "Петропавловские Тепловые Сети"  на октябрь 2012 – сентябрь 2014 года» на сумму 400 000  тыс.тенге,   в т.ч  9 мес  2014г на  сумму 195 779 тыс. тенг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.  План капитальных вложений на 2015год  на сумму  273 946 тыс.тенге, в т.ч 4 кв 2014г на сумму 0 тыс. тенге.</t>
  </si>
  <si>
    <t xml:space="preserve">***Приказом Департамента агентства РК по регулированию естественных монополий по СКО № 27-ОД от 20 марта 2012 года утверждены нормативные технические потери на период с 1 октября 2012 года по 30 сентября 2014 года в размере 304,873 тыс. Гкал (17,5 %) при отпуске тепловой энергии в сеть 1744,7 тыс. Гкал. 
Приказом ГУ Департамент агентства РК по регулированию естественных монополий по СКО № 33-ОД от 28 февраля 2014 года утверждены нормативные технические потери на период с 1 октября 2014 года по 30 сентября 2016 года в размере 310,144 тыс. Гкал (19,5 %) при плановом отпуске тепловой энергии в сеть 1590,482 тыс. Гкал. 
</t>
  </si>
  <si>
    <t xml:space="preserve">И.о. генерального директора</t>
  </si>
  <si>
    <t xml:space="preserve">А.М. Захарьян</t>
  </si>
</sst>
</file>

<file path=xl/styles.xml><?xml version="1.0" encoding="utf-8"?>
<styleSheet xmlns="http://schemas.openxmlformats.org/spreadsheetml/2006/main">
  <numFmts count="13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0&quot;  &quot;"/>
    <numFmt numFmtId="175" formatCode="#,##0.0&quot; ?&quot;;\-#,##0.0&quot; ?&quot;"/>
    <numFmt numFmtId="176" formatCode="#,##0.0&quot;  &quot;"/>
    <numFmt numFmtId="177" formatCode="#,##0.00"/>
    <numFmt numFmtId="178" formatCode="#,##0&quot; ?&quot;;\-#,##0&quot; ?&quot;"/>
    <numFmt numFmtId="179" formatCode="#,##0&quot;  &quot;"/>
    <numFmt numFmtId="180" formatCode="0.0"/>
    <numFmt numFmtId="181" formatCode="General_)"/>
    <numFmt numFmtId="182" formatCode="@&quot; ($)&quot;"/>
    <numFmt numFmtId="183" formatCode="@&quot; (%)&quot;"/>
    <numFmt numFmtId="184" formatCode="@&quot; (x)&quot;"/>
    <numFmt numFmtId="185" formatCode="@&quot; (£)&quot;"/>
    <numFmt numFmtId="186" formatCode="@&quot; (¥)&quot;"/>
    <numFmt numFmtId="187" formatCode="@&quot; (€)&quot;"/>
    <numFmt numFmtId="188" formatCode="0.0_)\%;\(0.0&quot;)%&quot;;0.0_)\%;@_)_%"/>
    <numFmt numFmtId="189" formatCode="0.0_)\%;\(0.0&quot;)%&quot;;0.0_)\%;@_)_%"/>
    <numFmt numFmtId="190" formatCode="#,##0.0_)_%;\(#,##0.0\)_%;0.0_)_%;@_)_%"/>
    <numFmt numFmtId="191" formatCode="#,##0.00_x;\(#,##0.00\)_x;0.00_x;@_x"/>
    <numFmt numFmtId="192" formatCode="#,##0.00_x_x;\(#,##0.00\)_x_x;0_x_x;@_x_x"/>
    <numFmt numFmtId="193" formatCode="#,##0.00_x_x_x;\(#,##0.00\)_x_x_x;0.00_x_x_x;@_x_x_x"/>
    <numFmt numFmtId="194" formatCode="#,##0.00_x_x_x_x;\(#,##0.00\)_x_x_x_x;0.00_x_x_x_x;@_x_x_x_x"/>
    <numFmt numFmtId="195" formatCode="#,##0.00_x_x_x_x_x_x_x;\(#,##0.00\)_x_x_x_x_x_x_x;0.00_x_x_x_x_x_x_x;@_x_x_x_x_x_x_x"/>
    <numFmt numFmtId="196" formatCode="#,##0.00_x_x_x_x_x_x_x_x;\(#,##0.00\)_x_x_x_x_x_x_x_x;0.00_x_x_x_x_x_x_x_x;@_x_x_x_x_x_x_x_x"/>
    <numFmt numFmtId="197" formatCode="#,##0.00_x_x_x_x_x_x_x_x_x;\(#,##0.00\)_x_x_x_x_x_x_x_x_x;0.00_x_x_x_x_x_x_x_x_x;@_x_x_x_x_x_x_x_x_x"/>
    <numFmt numFmtId="198" formatCode="#,##0.0_x;\(#,##0.0\)_x;0.0_x;@_x"/>
    <numFmt numFmtId="199" formatCode="#,##0.0_x_x;\(#,##0.0\)_x_x;0.0_x_x;@_x_x"/>
    <numFmt numFmtId="200" formatCode="#,##0.0_x_x_x;\(#,##0.0\)_x_x_x;0.0_x_x_x;@_x_x_x"/>
    <numFmt numFmtId="201" formatCode="#,##0.0_x_x_x_x;\(#,##0.0\)_x_x_x_x;0.0_x_x_x_x;@_x_x_x_x"/>
    <numFmt numFmtId="202" formatCode="#,##0.0_x_x_x_x_x_x;\(#,##0.0\)_x_x_x_x_x_x;0.0_x_x_x_x_x_x;@_x_x_x_x_x_x"/>
    <numFmt numFmtId="203" formatCode="#,##0.0_x_x_x_x_x_x_x;\(#,##0.0\)_x_x_x_x_x_x_x;0.0_x_x_x_x_x_x_x;@_x_x_x_x_x_x_x"/>
    <numFmt numFmtId="204" formatCode="#,##0.0_x_x_x_x_x_x_x_x;\(#,##0.0\)_x_x_x_x_x_x_x_x;0.0_x_x_x_x_x_x_x_x;@_x_x_x_x_x_x_x_x"/>
    <numFmt numFmtId="205" formatCode="_(* #,##0_);_(* \(#,##0\);_(* \-_);_(@_)"/>
    <numFmt numFmtId="206" formatCode="_(* #,##0_);_(* \(#,##0\);_(* \-_);_(@_)"/>
    <numFmt numFmtId="207" formatCode="#,##0_x;\(#,##0\)_x;0_x;@_x"/>
    <numFmt numFmtId="208" formatCode="#,##0_x_x;\(#,##0\)_x_x;0_x_x;@_x_x"/>
    <numFmt numFmtId="209" formatCode="#,##0_x_x_x;\(#,##0\)_x_x_x;0_x_x_x;@_x_x_x"/>
    <numFmt numFmtId="210" formatCode="#,##0_x_x_x_x;\(#,##0\)_x_x_x_x;0_x_x_x_x;@_x_x_x_x"/>
    <numFmt numFmtId="211" formatCode="#,##0_x_x_x_x_x_x;\(#,##0\)_x_x_x_x_x_x;0_x_x_x_x_x_x;@_x_x_x_x_x_x"/>
    <numFmt numFmtId="212" formatCode="#,##0_x_x_x_x_x_x_X;\(#,##0\)_x_x_x_x_x_x_x;0_x_x_x_x_x_x_x;@_x_x_x_x_x_x_x"/>
    <numFmt numFmtId="213" formatCode="#,##0.0_);\(#,##0.0\)"/>
    <numFmt numFmtId="214" formatCode="#,##0.0_);\(#,##0.0\);#,##0.0_);@_)"/>
    <numFmt numFmtId="215" formatCode="\£_(#,##0.00_);&quot;£(&quot;#,##0.00\)"/>
    <numFmt numFmtId="216" formatCode="\£_(#,##0.00_);&quot;£(&quot;#,##0.00\);\£_(0.00_);@_)"/>
    <numFmt numFmtId="217" formatCode="\£_(#,##0.00_);&quot;£(&quot;#,##0.00\);\£_(0.00_);@_)"/>
    <numFmt numFmtId="218" formatCode="\£_(#,##0.00_);&quot;£(&quot;#,##0.00\)"/>
    <numFmt numFmtId="219" formatCode="[$-409]#,##0.00_);\(#,##0.00\)"/>
    <numFmt numFmtId="220" formatCode="#,##0.00_);\(#,##0.00\);0.00_);@_)"/>
    <numFmt numFmtId="221" formatCode="#,##0.00;\-#,##0.00"/>
    <numFmt numFmtId="222" formatCode="_-* #,##0.000_-;\-* #,##0.000_-;_-* \-_-;_-@_-"/>
    <numFmt numFmtId="223" formatCode="_-* #,##0.000_-;\-* #,##0.000_-;_-* \-_-;_-@_-"/>
    <numFmt numFmtId="224" formatCode="\€_(#,##0.00_);&quot;€(&quot;#,##0.00\);\€_(0.00_);@_)"/>
    <numFmt numFmtId="225" formatCode="\€_(#,##0.00_);&quot;€(&quot;#,##0.00\);\€_(0.00_);@_)"/>
    <numFmt numFmtId="226" formatCode="#,##0.0_)\x;\(#,##0.0&quot;)x&quot;"/>
    <numFmt numFmtId="227" formatCode="#,##0_)\x;\(#,##0&quot;)x&quot;;0_)\x;@_)_x"/>
    <numFmt numFmtId="228" formatCode="#,##0_)\x;\(#,##0&quot;)x&quot;;0_)\x;@_)_x"/>
    <numFmt numFmtId="229" formatCode="#,##0.0_)\x;\(#,##0.0&quot;)x&quot;"/>
    <numFmt numFmtId="230" formatCode="#,##0.0_)_x;\(#,##0.0\)_x"/>
    <numFmt numFmtId="231" formatCode="#,##0_)_x;\(#,##0\)_x;0_)_x;@_)_x"/>
    <numFmt numFmtId="232" formatCode="0.0_)\%;\(0.0&quot;)%&quot;"/>
    <numFmt numFmtId="233" formatCode="0.0_)\%;\(0.0&quot;)%&quot;"/>
    <numFmt numFmtId="234" formatCode="#,##0.0_)_%;\(#,##0.0\)_%"/>
    <numFmt numFmtId="235" formatCode="_(\$* #,##0_);_(\$* \(#,##0\);_(\$* \-_);_(@_)"/>
    <numFmt numFmtId="236" formatCode="_(\$* #,##0.00_);_(\$* \(#,##0.00\);_(\$* \-??_);_(@_)"/>
    <numFmt numFmtId="237" formatCode="_(* #,##0.0_);_(* \(#,##0.00\);_(* \-??_);_(@_)"/>
    <numFmt numFmtId="238" formatCode="0.000"/>
    <numFmt numFmtId="239" formatCode="#,##0.000_);\(#,##0.000\)"/>
    <numFmt numFmtId="240" formatCode="\$#,\);&quot;($&quot;#,##0\)"/>
    <numFmt numFmtId="241" formatCode="&quot;error&quot;;&quot;error&quot;;&quot;OK&quot;;&quot;  &quot;@"/>
    <numFmt numFmtId="242" formatCode="_-* #,##0.00_р_._-;\-* #,##0.00_р_._-;_-* \-??_р_._-;_-@_-"/>
    <numFmt numFmtId="243" formatCode="_ * #,##0.00_ ;_ * \-#,##0.00_ ;_ * \-??_ ;_ @_ "/>
    <numFmt numFmtId="244" formatCode="_(&quot;р.&quot;* #,##0.00_);_(&quot;р.&quot;* \(#,##0.00\);_(&quot;р.&quot;* \-??_);_(@_)"/>
    <numFmt numFmtId="245" formatCode="[$-409]#,##0_);\(#,##0\)"/>
    <numFmt numFmtId="246" formatCode="#,##0"/>
    <numFmt numFmtId="247" formatCode="\60&quot;47:&quot;"/>
    <numFmt numFmtId="248" formatCode="mmm\-yyyy"/>
    <numFmt numFmtId="249" formatCode="[$-409]d\-mmm\-yy;@"/>
    <numFmt numFmtId="250" formatCode="[$-409]dddd&quot;, &quot;mmmm\ dd&quot;, &quot;yyyy"/>
    <numFmt numFmtId="251" formatCode="\$#,##0\ ;&quot;($&quot;#,##0\)"/>
    <numFmt numFmtId="252" formatCode="dd\ mmm\ yyyy_);;;&quot;  &quot;@"/>
    <numFmt numFmtId="253" formatCode="[$-409]m/d/yyyy"/>
    <numFmt numFmtId="254" formatCode="[$-409]#,##0_);[RED]\(#,##0\)"/>
    <numFmt numFmtId="255" formatCode="\+#,##0&quot;  &quot;;\-#,##0&quot;  &quot;;0&quot;  &quot;"/>
    <numFmt numFmtId="256" formatCode="\+#,##0.0&quot;  &quot;;\-#,##0.0&quot;  &quot;;0.0&quot;  &quot;"/>
    <numFmt numFmtId="257" formatCode="\+#,##0.00&quot;  &quot;;\-#,##0.00&quot;  &quot;;0.00&quot;  &quot;"/>
    <numFmt numFmtId="258" formatCode="\+#,##0&quot;  &quot;;\-#,##0&quot;  &quot;;0&quot;  &quot;"/>
    <numFmt numFmtId="259" formatCode="_([$€]* #,##0.00_);_([$€]* \(#,##0.00\);_([$€]* \-??_);_(@_)"/>
    <numFmt numFmtId="260" formatCode="#,##0.0000_);\(#,##0.0000\);&quot;- &quot;;&quot;  &quot;@"/>
    <numFmt numFmtId="261" formatCode="0"/>
    <numFmt numFmtId="262" formatCode="0%"/>
    <numFmt numFmtId="263" formatCode="0.00"/>
    <numFmt numFmtId="264" formatCode="#,##0.0"/>
    <numFmt numFmtId="265" formatCode="#,##0.00_ ;[RED]\(#,##0.00&quot;) &quot;"/>
    <numFmt numFmtId="266" formatCode="\€#,##0.00;[RED]&quot;-€&quot;#,##0.00"/>
    <numFmt numFmtId="267" formatCode="#,##0&quot; kt&quot;"/>
    <numFmt numFmtId="268" formatCode="0_);\(0\)"/>
    <numFmt numFmtId="269" formatCode="_-* #,##0\ _P_t_s_-;\-* #,##0\ _P_t_s_-;_-* &quot;- &quot;_P_t_s_-;_-@_-"/>
    <numFmt numFmtId="270" formatCode="_-* #,##0.00\ _P_t_s_-;\-* #,##0.00\ _P_t_s_-;_-* \-??\ _P_t_s_-;_-@_-"/>
    <numFmt numFmtId="271" formatCode="_-* #,##0\ _F_-;\-* #,##0\ _F_-;_-* &quot;- &quot;_F_-;_-@_-"/>
    <numFmt numFmtId="272" formatCode="_-* #,##0.00\ _F_-;\-* #,##0.00\ _F_-;_-* \-??\ _F_-;_-@_-"/>
    <numFmt numFmtId="273" formatCode="0.0,,_);\(0.0,,\);\-_0_)"/>
    <numFmt numFmtId="274" formatCode="#,##0__&quot;    &quot;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F&quot;_-;\-* #,##0&quot; F&quot;_-;_-* &quot;- F&quot;_-;_-@_-"/>
    <numFmt numFmtId="278" formatCode="_-* #,##0.00&quot; F&quot;_-;\-* #,##0.00&quot; F&quot;_-;_-* \-??&quot; F&quot;_-;_-@_-"/>
    <numFmt numFmtId="279" formatCode="0.0&quot; x&quot;;&quot;NM &quot;"/>
    <numFmt numFmtId="280" formatCode="0&quot;  &quot;"/>
    <numFmt numFmtId="281" formatCode="_-* #,##0_d_._-;\-* #,##0_d_._-;_-* \-_d_._-;_-@_-"/>
    <numFmt numFmtId="282" formatCode="_-* #,##0.00_d_._-;\-* #,##0.00_d_._-;_-* \-??_d_._-;_-@_-"/>
    <numFmt numFmtId="283" formatCode="_(* #,##0.00_);_(* \(#,##0.00\);_(* \-??_);_(@_)"/>
    <numFmt numFmtId="284" formatCode="#,##0.0000"/>
    <numFmt numFmtId="285" formatCode="0%_);\(0%\)"/>
    <numFmt numFmtId="286" formatCode="0.00%"/>
    <numFmt numFmtId="287" formatCode="\$#,\);&quot;($&quot;#,\)"/>
    <numFmt numFmtId="288" formatCode="#,##0______;;&quot;------------      &quot;"/>
    <numFmt numFmtId="289" formatCode="_-* #,##0.00&quot;р.&quot;_-;\-* #,##0.00&quot;р.&quot;_-;_-* \-??&quot;р.&quot;_-;_-@_-"/>
    <numFmt numFmtId="290" formatCode="@"/>
    <numFmt numFmtId="291" formatCode="\$#,;&quot;($&quot;#,\)"/>
    <numFmt numFmtId="292" formatCode="#,##0.0&quot; x&quot;_);\(#,##0.0&quot; x)&quot;"/>
    <numFmt numFmtId="293" formatCode="[$-409]#,##0.00_);[RED]\(#,##0.00\)"/>
    <numFmt numFmtId="294" formatCode="_-\€* #,##0_-;&quot;-€&quot;* #,##0_-;_-\€* \-_-;_-@_-"/>
    <numFmt numFmtId="295" formatCode=";;&quot;zero&quot;;&quot;  &quot;@"/>
    <numFmt numFmtId="296" formatCode="_-* #,##0_р_._-;\-* #,##0_р_._-;_-* \-_р_._-;_-@_-"/>
    <numFmt numFmtId="297" formatCode="_-* #,##0\ _р_._-;\-* #,##0\ _р_._-;_-* &quot;- &quot;_р_._-;_-@_-"/>
    <numFmt numFmtId="298" formatCode="#,##0\т"/>
    <numFmt numFmtId="299" formatCode="General"/>
    <numFmt numFmtId="300" formatCode="d/m;@"/>
  </numFmts>
  <fonts count="1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PragmaticaTT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Wide Latin"/>
      <family val="0"/>
    </font>
    <font>
      <i val="true"/>
      <sz val="10"/>
      <name val="Wide Latin"/>
      <family val="0"/>
    </font>
    <font>
      <u val="single"/>
      <sz val="10"/>
      <color rgb="FF0000FF"/>
      <name val="Arial Cyr"/>
      <family val="0"/>
      <charset val="204"/>
    </font>
    <font>
      <sz val="12"/>
      <color rgb="FF0000FF"/>
      <name val="Arial"/>
      <family val="2"/>
    </font>
    <font>
      <sz val="11"/>
      <color rgb="FF800080"/>
      <name val="Calibri"/>
      <family val="2"/>
      <charset val="204"/>
    </font>
    <font>
      <sz val="18"/>
      <name val="Geneva"/>
      <family val="0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name val="Century Schoolbook"/>
      <family val="0"/>
    </font>
    <font>
      <i val="true"/>
      <sz val="12"/>
      <name val="Arial Narrow"/>
      <family val="2"/>
    </font>
    <font>
      <sz val="12"/>
      <name val="Arial"/>
      <family val="0"/>
      <charset val="204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0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sz val="10"/>
      <color rgb="FF0000FF"/>
      <name val="Times New Roman"/>
      <family val="1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0"/>
    </font>
    <font>
      <sz val="12"/>
      <name val="Optima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9"/>
      <name val="Arial"/>
      <family val="2"/>
      <charset val="186"/>
    </font>
    <font>
      <sz val="10"/>
      <name val="HelveticaLT"/>
      <family val="2"/>
    </font>
    <font>
      <b val="true"/>
      <sz val="14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11"/>
      <color rgb="FFFF00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808000"/>
      <name val="Calibri"/>
      <family val="2"/>
      <charset val="204"/>
    </font>
    <font>
      <sz val="10"/>
      <name val="Courier New"/>
      <family val="0"/>
      <charset val="238"/>
    </font>
    <font>
      <sz val="11"/>
      <color rgb="FF000000"/>
      <name val="Calibri"/>
      <family val="2"/>
    </font>
    <font>
      <sz val="14"/>
      <name val="NewtonC"/>
      <family val="0"/>
      <charset val="204"/>
    </font>
    <font>
      <sz val="12"/>
      <name val="Arial CE"/>
      <family val="0"/>
      <charset val="238"/>
    </font>
    <font>
      <sz val="8"/>
      <name val="Arial MT"/>
      <family val="0"/>
    </font>
    <font>
      <sz val="12"/>
      <name val="Arial"/>
      <family val="0"/>
      <charset val="238"/>
    </font>
    <font>
      <sz val="10"/>
      <name val="Arial CE"/>
      <family val="0"/>
    </font>
    <font>
      <sz val="10"/>
      <color rgb="FFFF0000"/>
      <name val="Times New Roman"/>
      <family val="1"/>
    </font>
    <font>
      <b val="true"/>
      <i val="true"/>
      <sz val="10"/>
      <name val="Arial"/>
      <family val="0"/>
    </font>
    <font>
      <sz val="10"/>
      <name val="System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0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  <charset val="204"/>
    </font>
    <font>
      <sz val="8"/>
      <name val="Arial Cyr"/>
      <family val="2"/>
      <charset val="204"/>
    </font>
    <font>
      <b val="true"/>
      <sz val="10"/>
      <name val="HelveticaLT"/>
      <family val="2"/>
    </font>
    <font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Helvetica-Black"/>
      <family val="0"/>
    </font>
    <font>
      <sz val="7"/>
      <name val="Palatino"/>
      <family val="1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  <charset val="204"/>
    </font>
    <font>
      <sz val="24"/>
      <color rgb="FFFFFF00"/>
      <name val="Arial"/>
      <family val="0"/>
      <charset val="204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  <charset val="204"/>
    </font>
    <font>
      <u val="single"/>
      <sz val="11.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0"/>
      <charset val="204"/>
    </font>
    <font>
      <sz val="8"/>
      <name val="NTTimes/Cyrillic"/>
      <family val="0"/>
    </font>
    <font>
      <b val="true"/>
      <sz val="1"/>
      <color rgb="FF000000"/>
      <name val="Courier New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8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8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5" fillId="8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3" fillId="0" borderId="4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63" fontId="1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1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9" fontId="8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1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61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8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99" fontId="1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8" fontId="1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8" fontId="1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8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3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5" fillId="1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5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90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1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1" fontId="1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1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4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4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132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46" fontId="132" fillId="0" borderId="47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133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1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53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9" fontId="1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1" fontId="1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3" fontId="1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263" fontId="1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Valuation Template (APV approach) v3" xfId="366"/>
    <cellStyle name="_DCF Valuation Template (APV approach) v3_DCF" xfId="367"/>
    <cellStyle name="_DCF Valuation Template (APV approach) v3_DCF 3 предприятия" xfId="368"/>
    <cellStyle name="_DCF Valuation Template (APV approach) v3_DCF 3 с увел  объемами 14 12 07 " xfId="369"/>
    <cellStyle name="_DCF Valuation Template (APV approach) v3_DCF_Pavlodar_9" xfId="370"/>
    <cellStyle name="_DCF Valuation Template (APV approach) v3_информация по затратам и тарифам на  произ теплоэ" xfId="371"/>
    <cellStyle name="_DCF_Bikom_14" xfId="372"/>
    <cellStyle name="_DCF_Bikom_14_DCF" xfId="373"/>
    <cellStyle name="_DCF_Bikom_14_DCF 3 предприятия" xfId="374"/>
    <cellStyle name="_DCF_Bikom_14_DCF 3 с увел  объемами 14 12 07 " xfId="375"/>
    <cellStyle name="_DCF_Bikom_14_DCF_Pavlodar_9" xfId="376"/>
    <cellStyle name="_DCF_Bikom_14_информация по затратам и тарифам на  произ теплоэ" xfId="377"/>
    <cellStyle name="_dcf_draft_44" xfId="378"/>
    <cellStyle name="_dcf_draft_44_Comcor_TV" xfId="379"/>
    <cellStyle name="_dcf_draft_44_Comcor_TV_DCF" xfId="380"/>
    <cellStyle name="_dcf_draft_44_Comcor_TV_DCF 3 с увел  объемами 14 12 07 " xfId="381"/>
    <cellStyle name="_dcf_draft_44_Comcor_TV_DCF_Pavlodar_9" xfId="382"/>
    <cellStyle name="_dcf_draft_44_DCF" xfId="383"/>
    <cellStyle name="_dcf_draft_44_DCF 3 с увел  объемами 14 12 07 " xfId="384"/>
    <cellStyle name="_dcf_draft_44_DCF_Pavlodar_9" xfId="385"/>
    <cellStyle name="_DCF_Kazankovskaya Mine_1" xfId="386"/>
    <cellStyle name="_DCF_Kazankovskaya Mine_18" xfId="387"/>
    <cellStyle name="_DCF_Kazankovskaya Mine_18_DCF" xfId="388"/>
    <cellStyle name="_DCF_Kazankovskaya Mine_18_DCF 3 с увел  объемами 14 12 07 " xfId="389"/>
    <cellStyle name="_DCF_Kazankovskaya Mine_18_DCF_Pavlodar_9" xfId="390"/>
    <cellStyle name="_DCF_Kazankovskaya Mine_1_DCF" xfId="391"/>
    <cellStyle name="_DCF_Kazankovskaya Mine_1_DCF 3 с увел  объемами 14 12 07 " xfId="392"/>
    <cellStyle name="_DCF_Kazankovskaya Mine_1_DCF_Pavlodar_9" xfId="393"/>
    <cellStyle name="_DCF_Kazankovskaya Mine_9" xfId="394"/>
    <cellStyle name="_DCF_Kazankovskaya Mine_9_DCF" xfId="395"/>
    <cellStyle name="_DCF_Kazankovskaya Mine_9_DCF 3 с увел  объемами 14 12 07 " xfId="396"/>
    <cellStyle name="_DCF_Kazankovskaya Mine_9_DCF_Pavlodar_9" xfId="397"/>
    <cellStyle name="_DCF_KRU_10" xfId="398"/>
    <cellStyle name="_DCF_KRU_10_DCF" xfId="399"/>
    <cellStyle name="_DCF_KRU_10_DCF 3 с увел  объемами 14 12 07 " xfId="400"/>
    <cellStyle name="_DCF_KRU_10_DCF_Pavlodar_9" xfId="401"/>
    <cellStyle name="_DCF_KRU_35" xfId="402"/>
    <cellStyle name="_DCF_KRU_35_DCF" xfId="403"/>
    <cellStyle name="_DCF_KRU_35_DCF 3 с увел  объемами 14 12 07 " xfId="404"/>
    <cellStyle name="_DCF_KRU_35_DCF_Pavlodar_9" xfId="405"/>
    <cellStyle name="_DCF_Masloproduct_15" xfId="406"/>
    <cellStyle name="_DCF_Masloproduct_15_DCF" xfId="407"/>
    <cellStyle name="_DCF_Masloproduct_15_DCF 3 предприятия" xfId="408"/>
    <cellStyle name="_DCF_Masloproduct_15_DCF 3 с увел  объемами 14 12 07 " xfId="409"/>
    <cellStyle name="_DCF_Masloproduct_15_DCF_Pavlodar_9" xfId="410"/>
    <cellStyle name="_DCF_Masloproduct_15_информация по затратам и тарифам на  произ теплоэ" xfId="411"/>
    <cellStyle name="_DCF_Masloproduct_27" xfId="412"/>
    <cellStyle name="_DCF_Masloproduct_27_DCF" xfId="413"/>
    <cellStyle name="_DCF_Masloproduct_27_DCF 3 предприятия" xfId="414"/>
    <cellStyle name="_DCF_Masloproduct_27_DCF 3 с увел  объемами 14 12 07 " xfId="415"/>
    <cellStyle name="_DCF_Masloproduct_27_DCF_Pavlodar_9" xfId="416"/>
    <cellStyle name="_DCF_Masloproduct_27_информация по затратам и тарифам на  произ теплоэ" xfId="417"/>
    <cellStyle name="_DCF_Masloproduct_29" xfId="418"/>
    <cellStyle name="_DCF_Masloproduct_29_DCF" xfId="419"/>
    <cellStyle name="_DCF_Masloproduct_29_DCF 3 предприятия" xfId="420"/>
    <cellStyle name="_DCF_Masloproduct_29_DCF 3 с увел  объемами 14 12 07 " xfId="421"/>
    <cellStyle name="_DCF_Masloproduct_29_DCF_Pavlodar_9" xfId="422"/>
    <cellStyle name="_DCF_Masloproduct_29_информация по затратам и тарифам на  произ теплоэ" xfId="423"/>
    <cellStyle name="_DCF_Sibir Polymetally_25" xfId="424"/>
    <cellStyle name="_DCF_Sibir Polymetally_25_DCF" xfId="425"/>
    <cellStyle name="_DCF_Sibir Polymetally_25_DCF 3 с увел  объемами 14 12 07 " xfId="426"/>
    <cellStyle name="_DCF_Sibir Polymetally_25_DCF_Pavlodar_9" xfId="427"/>
    <cellStyle name="_DCF_Vertek_09" xfId="428"/>
    <cellStyle name="_DCF_Vertek_09_DCF" xfId="429"/>
    <cellStyle name="_DCF_Vertek_09_DCF 3 с увел  объемами 14 12 07 " xfId="430"/>
    <cellStyle name="_DCF_Vertek_09_DCF_Pavlodar_9" xfId="431"/>
    <cellStyle name="_DCF_Vredest_18" xfId="432"/>
    <cellStyle name="_DCF_Vredest_18_DCF" xfId="433"/>
    <cellStyle name="_DCF_Vredest_18_DCF 3 предприятия" xfId="434"/>
    <cellStyle name="_DCF_Vredest_18_DCF 3 с увел  объемами 14 12 07 " xfId="435"/>
    <cellStyle name="_DCF_Vredest_18_DCF_Pavlodar_9" xfId="436"/>
    <cellStyle name="_DCF_Vredest_18_информация по затратам и тарифам на  произ теплоэ" xfId="437"/>
    <cellStyle name="_DCF_Vredest_2" xfId="438"/>
    <cellStyle name="_DCF_Vredest_2_DCF" xfId="439"/>
    <cellStyle name="_DCF_Vredest_2_DCF 3 предприятия" xfId="440"/>
    <cellStyle name="_DCF_Vredest_2_DCF 3 с увел  объемами 14 12 07 " xfId="441"/>
    <cellStyle name="_DCF_Vredest_2_DCF_Pavlodar_9" xfId="442"/>
    <cellStyle name="_DCF_Vredest_2_Komet_DCF_25" xfId="443"/>
    <cellStyle name="_DCF_Vredest_2_Komet_DCF_25_DCF" xfId="444"/>
    <cellStyle name="_DCF_Vredest_2_Komet_DCF_25_DCF 3 предприятия" xfId="445"/>
    <cellStyle name="_DCF_Vredest_2_Komet_DCF_25_DCF 3 с увел  объемами 14 12 07 " xfId="446"/>
    <cellStyle name="_DCF_Vredest_2_Komet_DCF_25_DCF_Pavlodar_9" xfId="447"/>
    <cellStyle name="_DCF_Vredest_2_Komet_DCF_25_информация по затратам и тарифам на  произ теплоэ" xfId="448"/>
    <cellStyle name="_DCF_Vredest_2_Komet_DCF_26" xfId="449"/>
    <cellStyle name="_DCF_Vredest_2_Komet_DCF_26_DCF" xfId="450"/>
    <cellStyle name="_DCF_Vredest_2_Komet_DCF_26_DCF 3 предприятия" xfId="451"/>
    <cellStyle name="_DCF_Vredest_2_Komet_DCF_26_DCF 3 с увел  объемами 14 12 07 " xfId="452"/>
    <cellStyle name="_DCF_Vredest_2_Komet_DCF_26_DCF_Pavlodar_9" xfId="453"/>
    <cellStyle name="_DCF_Vredest_2_Komet_DCF_26_информация по затратам и тарифам на  произ теплоэ" xfId="454"/>
    <cellStyle name="_DCF_Vredest_2_информация по затратам и тарифам на  произ теплоэ" xfId="455"/>
    <cellStyle name="_Dividends 032102" xfId="456"/>
    <cellStyle name="_Dividends 032102_DCF" xfId="457"/>
    <cellStyle name="_Dividends 032102_DCF 3 с увел  объемами 14 12 07 " xfId="458"/>
    <cellStyle name="_Dividends 032102_DCF_Pavlodar_9" xfId="459"/>
    <cellStyle name="_Euro" xfId="460"/>
    <cellStyle name="_Euro_DCF" xfId="461"/>
    <cellStyle name="_Euro_DCF 3 предприятия" xfId="462"/>
    <cellStyle name="_Euro_DCF 3 с увел  объемами 14 12 07 " xfId="463"/>
    <cellStyle name="_Euro_DCF_Pavlodar_9" xfId="464"/>
    <cellStyle name="_Euro_информация по затратам и тарифам на  произ теплоэ" xfId="465"/>
    <cellStyle name="_FFF" xfId="466"/>
    <cellStyle name="_FFF_Capex-new" xfId="467"/>
    <cellStyle name="_FFF_Capex-new_DCF" xfId="468"/>
    <cellStyle name="_FFF_Capex-new_DCF 3 с увел  объемами 14 12 07 " xfId="469"/>
    <cellStyle name="_FFF_Capex-new_DCF_Pavlodar_9" xfId="470"/>
    <cellStyle name="_FFF_DCF" xfId="471"/>
    <cellStyle name="_FFF_DCF 3 с увел  объемами 14 12 07 " xfId="472"/>
    <cellStyle name="_FFF_DCF_Pavlodar_9" xfId="473"/>
    <cellStyle name="_FFF_Financial Plan - final_2" xfId="474"/>
    <cellStyle name="_FFF_Financial Plan - final_2_DCF" xfId="475"/>
    <cellStyle name="_FFF_Financial Plan - final_2_DCF 3 с увел  объемами 14 12 07 " xfId="476"/>
    <cellStyle name="_FFF_Financial Plan - final_2_DCF_Pavlodar_9" xfId="477"/>
    <cellStyle name="_FFF_Form 01(MB)" xfId="478"/>
    <cellStyle name="_FFF_Form 01(MB)_DCF" xfId="479"/>
    <cellStyle name="_FFF_Form 01(MB)_DCF 3 с увел  объемами 14 12 07 " xfId="480"/>
    <cellStyle name="_FFF_Form 01(MB)_DCF_Pavlodar_9" xfId="481"/>
    <cellStyle name="_FFF_Links_NK" xfId="482"/>
    <cellStyle name="_FFF_Links_NK_DCF" xfId="483"/>
    <cellStyle name="_FFF_Links_NK_DCF 3 с увел  объемами 14 12 07 " xfId="484"/>
    <cellStyle name="_FFF_Links_NK_DCF_Pavlodar_9" xfId="485"/>
    <cellStyle name="_FFF_N20_5" xfId="486"/>
    <cellStyle name="_FFF_N20_5_DCF" xfId="487"/>
    <cellStyle name="_FFF_N20_5_DCF 3 с увел  объемами 14 12 07 " xfId="488"/>
    <cellStyle name="_FFF_N20_5_DCF_Pavlodar_9" xfId="489"/>
    <cellStyle name="_FFF_N20_6" xfId="490"/>
    <cellStyle name="_FFF_N20_6_DCF" xfId="491"/>
    <cellStyle name="_FFF_N20_6_DCF 3 с увел  объемами 14 12 07 " xfId="492"/>
    <cellStyle name="_FFF_N20_6_DCF_Pavlodar_9" xfId="493"/>
    <cellStyle name="_FFF_New Form10_2" xfId="494"/>
    <cellStyle name="_FFF_New Form10_2_DCF" xfId="495"/>
    <cellStyle name="_FFF_New Form10_2_DCF 3 с увел  объемами 14 12 07 " xfId="496"/>
    <cellStyle name="_FFF_New Form10_2_DCF_Pavlodar_9" xfId="497"/>
    <cellStyle name="_FFF_Nsi" xfId="498"/>
    <cellStyle name="_FFF_Nsi - last version" xfId="499"/>
    <cellStyle name="_FFF_Nsi - last version for programming" xfId="500"/>
    <cellStyle name="_FFF_Nsi - last version for programming_DCF" xfId="501"/>
    <cellStyle name="_FFF_Nsi - last version for programming_DCF 3 с увел  объемами 14 12 07 " xfId="502"/>
    <cellStyle name="_FFF_Nsi - last version for programming_DCF_Pavlodar_9" xfId="503"/>
    <cellStyle name="_FFF_Nsi - last version_DCF" xfId="504"/>
    <cellStyle name="_FFF_Nsi - last version_DCF 3 с увел  объемами 14 12 07 " xfId="505"/>
    <cellStyle name="_FFF_Nsi - last version_DCF_Pavlodar_9" xfId="506"/>
    <cellStyle name="_FFF_Nsi - next_last version" xfId="507"/>
    <cellStyle name="_FFF_Nsi - next_last version_DCF" xfId="508"/>
    <cellStyle name="_FFF_Nsi - next_last version_DCF 3 с увел  объемами 14 12 07 " xfId="509"/>
    <cellStyle name="_FFF_Nsi - next_last version_DCF_Pavlodar_9" xfId="510"/>
    <cellStyle name="_FFF_Nsi - plan - final" xfId="511"/>
    <cellStyle name="_FFF_Nsi - plan - final_DCF" xfId="512"/>
    <cellStyle name="_FFF_Nsi - plan - final_DCF 3 с увел  объемами 14 12 07 " xfId="513"/>
    <cellStyle name="_FFF_Nsi - plan - final_DCF_Pavlodar_9" xfId="514"/>
    <cellStyle name="_FFF_Nsi -super_ last version" xfId="515"/>
    <cellStyle name="_FFF_Nsi -super_ last version_DCF" xfId="516"/>
    <cellStyle name="_FFF_Nsi -super_ last version_DCF 3 с увел  объемами 14 12 07 " xfId="517"/>
    <cellStyle name="_FFF_Nsi -super_ last version_DCF_Pavlodar_9" xfId="518"/>
    <cellStyle name="_FFF_Nsi(2)" xfId="519"/>
    <cellStyle name="_FFF_Nsi(2)_DCF" xfId="520"/>
    <cellStyle name="_FFF_Nsi(2)_DCF 3 с увел  объемами 14 12 07 " xfId="521"/>
    <cellStyle name="_FFF_Nsi(2)_DCF_Pavlodar_9" xfId="522"/>
    <cellStyle name="_FFF_Nsi-Services" xfId="523"/>
    <cellStyle name="_FFF_Nsi-Services_DCF" xfId="524"/>
    <cellStyle name="_FFF_Nsi-Services_DCF 3 с увел  объемами 14 12 07 " xfId="525"/>
    <cellStyle name="_FFF_Nsi-Services_DCF_Pavlodar_9" xfId="526"/>
    <cellStyle name="_FFF_Nsi2" xfId="527"/>
    <cellStyle name="_FFF_Nsi2_DCF" xfId="528"/>
    <cellStyle name="_FFF_Nsi2_DCF 3 с увел  объемами 14 12 07 " xfId="529"/>
    <cellStyle name="_FFF_Nsi2_DCF_Pavlodar_9" xfId="530"/>
    <cellStyle name="_FFF_Nsi_1" xfId="531"/>
    <cellStyle name="_FFF_Nsi_139" xfId="532"/>
    <cellStyle name="_FFF_Nsi_139_DCF" xfId="533"/>
    <cellStyle name="_FFF_Nsi_139_DCF 3 с увел  объемами 14 12 07 " xfId="534"/>
    <cellStyle name="_FFF_Nsi_139_DCF_Pavlodar_9" xfId="535"/>
    <cellStyle name="_FFF_Nsi_140" xfId="536"/>
    <cellStyle name="_FFF_Nsi_140(Зах)" xfId="537"/>
    <cellStyle name="_FFF_Nsi_140(Зах)_DCF" xfId="538"/>
    <cellStyle name="_FFF_Nsi_140(Зах)_DCF 3 с увел  объемами 14 12 07 " xfId="539"/>
    <cellStyle name="_FFF_Nsi_140(Зах)_DCF_Pavlodar_9" xfId="540"/>
    <cellStyle name="_FFF_Nsi_140_DCF" xfId="541"/>
    <cellStyle name="_FFF_Nsi_140_DCF 3 с увел  объемами 14 12 07 " xfId="542"/>
    <cellStyle name="_FFF_Nsi_140_DCF_Pavlodar_9" xfId="543"/>
    <cellStyle name="_FFF_Nsi_140_mod" xfId="544"/>
    <cellStyle name="_FFF_Nsi_140_mod_DCF" xfId="545"/>
    <cellStyle name="_FFF_Nsi_140_mod_DCF 3 с увел  объемами 14 12 07 " xfId="546"/>
    <cellStyle name="_FFF_Nsi_140_mod_DCF_Pavlodar_9" xfId="547"/>
    <cellStyle name="_FFF_Nsi_158" xfId="548"/>
    <cellStyle name="_FFF_Nsi_158_DCF" xfId="549"/>
    <cellStyle name="_FFF_Nsi_158_DCF 3 с увел  объемами 14 12 07 " xfId="550"/>
    <cellStyle name="_FFF_Nsi_158_DCF_Pavlodar_9" xfId="551"/>
    <cellStyle name="_FFF_Nsi_1_DCF" xfId="552"/>
    <cellStyle name="_FFF_Nsi_1_DCF 3 с увел  объемами 14 12 07 " xfId="553"/>
    <cellStyle name="_FFF_Nsi_1_DCF_Pavlodar_9" xfId="554"/>
    <cellStyle name="_FFF_Nsi_DCF" xfId="555"/>
    <cellStyle name="_FFF_Nsi_DCF 3 с увел  объемами 14 12 07 " xfId="556"/>
    <cellStyle name="_FFF_Nsi_DCF_Pavlodar_9" xfId="557"/>
    <cellStyle name="_FFF_Nsi_Express" xfId="558"/>
    <cellStyle name="_FFF_Nsi_Express_DCF" xfId="559"/>
    <cellStyle name="_FFF_Nsi_Express_DCF 3 с увел  объемами 14 12 07 " xfId="560"/>
    <cellStyle name="_FFF_Nsi_Express_DCF_Pavlodar_9" xfId="561"/>
    <cellStyle name="_FFF_Nsi_Jan1" xfId="562"/>
    <cellStyle name="_FFF_Nsi_Jan1_DCF" xfId="563"/>
    <cellStyle name="_FFF_Nsi_Jan1_DCF 3 с увел  объемами 14 12 07 " xfId="564"/>
    <cellStyle name="_FFF_Nsi_Jan1_DCF_Pavlodar_9" xfId="565"/>
    <cellStyle name="_FFF_Nsi_test" xfId="566"/>
    <cellStyle name="_FFF_Nsi_test_DCF" xfId="567"/>
    <cellStyle name="_FFF_Nsi_test_DCF 3 с увел  объемами 14 12 07 " xfId="568"/>
    <cellStyle name="_FFF_Nsi_test_DCF_Pavlodar_9" xfId="569"/>
    <cellStyle name="_FFF_P&amp;L" xfId="570"/>
    <cellStyle name="_FFF_P&amp;L_DCF" xfId="571"/>
    <cellStyle name="_FFF_P&amp;L_DCF 3 с увел  объемами 14 12 07 " xfId="572"/>
    <cellStyle name="_FFF_P&amp;L_DCF_Pavlodar_9" xfId="573"/>
    <cellStyle name="_FFF_S0400" xfId="574"/>
    <cellStyle name="_FFF_S0400_DCF" xfId="575"/>
    <cellStyle name="_FFF_S0400_DCF 3 с увел  объемами 14 12 07 " xfId="576"/>
    <cellStyle name="_FFF_S0400_DCF_Pavlodar_9" xfId="577"/>
    <cellStyle name="_FFF_S13001" xfId="578"/>
    <cellStyle name="_FFF_S13001_DCF" xfId="579"/>
    <cellStyle name="_FFF_S13001_DCF 3 с увел  объемами 14 12 07 " xfId="580"/>
    <cellStyle name="_FFF_S13001_DCF_Pavlodar_9" xfId="581"/>
    <cellStyle name="_FFF_Sheet1" xfId="582"/>
    <cellStyle name="_FFF_Sheet1_DCF" xfId="583"/>
    <cellStyle name="_FFF_Sheet1_DCF 3 с увел  объемами 14 12 07 " xfId="584"/>
    <cellStyle name="_FFF_Sheet1_DCF_Pavlodar_9" xfId="585"/>
    <cellStyle name="_FFF_sofi - plan_AP270202ii" xfId="586"/>
    <cellStyle name="_FFF_sofi - plan_AP270202ii_DCF" xfId="587"/>
    <cellStyle name="_FFF_sofi - plan_AP270202ii_DCF 3 с увел  объемами 14 12 07 " xfId="588"/>
    <cellStyle name="_FFF_sofi - plan_AP270202ii_DCF_Pavlodar_9" xfId="589"/>
    <cellStyle name="_FFF_sofi - plan_AP270202iii" xfId="590"/>
    <cellStyle name="_FFF_sofi - plan_AP270202iii_DCF" xfId="591"/>
    <cellStyle name="_FFF_sofi - plan_AP270202iii_DCF 3 с увел  объемами 14 12 07 " xfId="592"/>
    <cellStyle name="_FFF_sofi - plan_AP270202iii_DCF_Pavlodar_9" xfId="593"/>
    <cellStyle name="_FFF_sofi - plan_AP270202iv" xfId="594"/>
    <cellStyle name="_FFF_sofi - plan_AP270202iv_DCF" xfId="595"/>
    <cellStyle name="_FFF_sofi - plan_AP270202iv_DCF 3 с увел  объемами 14 12 07 " xfId="596"/>
    <cellStyle name="_FFF_sofi - plan_AP270202iv_DCF_Pavlodar_9" xfId="597"/>
    <cellStyle name="_FFF_Sofi vs Sobi" xfId="598"/>
    <cellStyle name="_FFF_Sofi vs Sobi_DCF" xfId="599"/>
    <cellStyle name="_FFF_Sofi vs Sobi_DCF 3 с увел  объемами 14 12 07 " xfId="600"/>
    <cellStyle name="_FFF_Sofi vs Sobi_DCF_Pavlodar_9" xfId="601"/>
    <cellStyle name="_FFF_Sofi145a" xfId="602"/>
    <cellStyle name="_FFF_Sofi145a_DCF" xfId="603"/>
    <cellStyle name="_FFF_Sofi145a_DCF 3 с увел  объемами 14 12 07 " xfId="604"/>
    <cellStyle name="_FFF_Sofi145a_DCF_Pavlodar_9" xfId="605"/>
    <cellStyle name="_FFF_Sofi153" xfId="606"/>
    <cellStyle name="_FFF_Sofi153_DCF" xfId="607"/>
    <cellStyle name="_FFF_Sofi153_DCF 3 с увел  объемами 14 12 07 " xfId="608"/>
    <cellStyle name="_FFF_Sofi153_DCF_Pavlodar_9" xfId="609"/>
    <cellStyle name="_FFF_Sofi_PBD 27-11-01" xfId="610"/>
    <cellStyle name="_FFF_Sofi_PBD 27-11-01_DCF" xfId="611"/>
    <cellStyle name="_FFF_Sofi_PBD 27-11-01_DCF 3 с увел  объемами 14 12 07 " xfId="612"/>
    <cellStyle name="_FFF_Sofi_PBD 27-11-01_DCF_Pavlodar_9" xfId="613"/>
    <cellStyle name="_FFF_SOFI_TEPs_AOK_130902" xfId="614"/>
    <cellStyle name="_FFF_SOFI_TEPs_AOK_130902_DCF" xfId="615"/>
    <cellStyle name="_FFF_SOFI_TEPs_AOK_130902_DCF 3 с увел  объемами 14 12 07 " xfId="616"/>
    <cellStyle name="_FFF_SOFI_TEPs_AOK_130902_DCF_Pavlodar_9" xfId="617"/>
    <cellStyle name="_FFF_Summary" xfId="618"/>
    <cellStyle name="_FFF_Summary_DCF" xfId="619"/>
    <cellStyle name="_FFF_Summary_DCF 3 с увел  объемами 14 12 07 " xfId="620"/>
    <cellStyle name="_FFF_Summary_DCF_Pavlodar_9" xfId="621"/>
    <cellStyle name="_FFF_SXXXX_Express_c Links" xfId="622"/>
    <cellStyle name="_FFF_SXXXX_Express_c Links_DCF" xfId="623"/>
    <cellStyle name="_FFF_SXXXX_Express_c Links_DCF 3 с увел  объемами 14 12 07 " xfId="624"/>
    <cellStyle name="_FFF_SXXXX_Express_c Links_DCF_Pavlodar_9" xfId="625"/>
    <cellStyle name="_FFF_Tax_form_1кв_3" xfId="626"/>
    <cellStyle name="_FFF_Tax_form_1кв_3_DCF" xfId="627"/>
    <cellStyle name="_FFF_Tax_form_1кв_3_DCF 3 с увел  объемами 14 12 07 " xfId="628"/>
    <cellStyle name="_FFF_Tax_form_1кв_3_DCF_Pavlodar_9" xfId="629"/>
    <cellStyle name="_FFF_test_11" xfId="630"/>
    <cellStyle name="_FFF_test_11_DCF" xfId="631"/>
    <cellStyle name="_FFF_test_11_DCF 3 с увел  объемами 14 12 07 " xfId="632"/>
    <cellStyle name="_FFF_test_11_DCF_Pavlodar_9" xfId="633"/>
    <cellStyle name="_FFF_БКЭ" xfId="634"/>
    <cellStyle name="_FFF_БКЭ_DCF" xfId="635"/>
    <cellStyle name="_FFF_БКЭ_DCF 3 с увел  объемами 14 12 07 " xfId="636"/>
    <cellStyle name="_FFF_БКЭ_DCF_Pavlodar_9" xfId="637"/>
    <cellStyle name="_FFF_Книга7" xfId="638"/>
    <cellStyle name="_FFF_Книга7_DCF" xfId="639"/>
    <cellStyle name="_FFF_Книга7_DCF 3 с увел  объемами 14 12 07 " xfId="640"/>
    <cellStyle name="_FFF_Книга7_DCF_Pavlodar_9" xfId="641"/>
    <cellStyle name="_FFF_Лист1" xfId="642"/>
    <cellStyle name="_FFF_Лист1_DCF" xfId="643"/>
    <cellStyle name="_FFF_Лист1_DCF 3 с увел  объемами 14 12 07 " xfId="644"/>
    <cellStyle name="_FFF_Лист1_DCF_Pavlodar_9" xfId="645"/>
    <cellStyle name="_FFF_ОСН. ДЕЯТ." xfId="646"/>
    <cellStyle name="_FFF_ОСН. ДЕЯТ._DCF" xfId="647"/>
    <cellStyle name="_FFF_ОСН. ДЕЯТ._DCF 3 с увел  объемами 14 12 07 " xfId="648"/>
    <cellStyle name="_FFF_ОСН. ДЕЯТ._DCF_Pavlodar_9" xfId="649"/>
    <cellStyle name="_FFF_Подразделения" xfId="650"/>
    <cellStyle name="_FFF_Подразделения_DCF" xfId="651"/>
    <cellStyle name="_FFF_Подразделения_DCF 3 с увел  объемами 14 12 07 " xfId="652"/>
    <cellStyle name="_FFF_Подразделения_DCF_Pavlodar_9" xfId="653"/>
    <cellStyle name="_FFF_Список тиражирования" xfId="654"/>
    <cellStyle name="_FFF_Список тиражирования_DCF" xfId="655"/>
    <cellStyle name="_FFF_Список тиражирования_DCF 3 с увел  объемами 14 12 07 " xfId="656"/>
    <cellStyle name="_FFF_Список тиражирования_DCF_Pavlodar_9" xfId="657"/>
    <cellStyle name="_FFF_Форма 12 last" xfId="658"/>
    <cellStyle name="_FFF_Форма 12 last_DCF" xfId="659"/>
    <cellStyle name="_FFF_Форма 12 last_DCF 3 с увел  объемами 14 12 07 " xfId="660"/>
    <cellStyle name="_FFF_Форма 12 last_DCF_Pavlodar_9" xfId="661"/>
    <cellStyle name="_FFF_для вставки в пакет за 2001" xfId="662"/>
    <cellStyle name="_FFF_для вставки в пакет за 2001_DCF" xfId="663"/>
    <cellStyle name="_FFF_для вставки в пакет за 2001_DCF 3 с увел  объемами 14 12 07 " xfId="664"/>
    <cellStyle name="_FFF_для вставки в пакет за 2001_DCF_Pavlodar_9" xfId="665"/>
    <cellStyle name="_FFF_дляГалиныВ" xfId="666"/>
    <cellStyle name="_FFF_дляГалиныВ_DCF" xfId="667"/>
    <cellStyle name="_FFF_дляГалиныВ_DCF 3 с увел  объемами 14 12 07 " xfId="668"/>
    <cellStyle name="_FFF_дляГалиныВ_DCF_Pavlodar_9" xfId="669"/>
    <cellStyle name="_Final_Book_010301" xfId="670"/>
    <cellStyle name="_Final_Book_010301_Capex-new" xfId="671"/>
    <cellStyle name="_Final_Book_010301_Capex-new_DCF" xfId="672"/>
    <cellStyle name="_Final_Book_010301_Capex-new_DCF 3 с увел  объемами 14 12 07 " xfId="673"/>
    <cellStyle name="_Final_Book_010301_Capex-new_DCF_Pavlodar_9" xfId="674"/>
    <cellStyle name="_Final_Book_010301_DCF" xfId="675"/>
    <cellStyle name="_Final_Book_010301_DCF 3 с увел  объемами 14 12 07 " xfId="676"/>
    <cellStyle name="_Final_Book_010301_DCF_Pavlodar_9" xfId="677"/>
    <cellStyle name="_Final_Book_010301_Financial Plan - final_2" xfId="678"/>
    <cellStyle name="_Final_Book_010301_Financial Plan - final_2_DCF" xfId="679"/>
    <cellStyle name="_Final_Book_010301_Financial Plan - final_2_DCF 3 с увел  объемами 14 12 07 " xfId="680"/>
    <cellStyle name="_Final_Book_010301_Financial Plan - final_2_DCF_Pavlodar_9" xfId="681"/>
    <cellStyle name="_Final_Book_010301_Form 01(MB)" xfId="682"/>
    <cellStyle name="_Final_Book_010301_Form 01(MB)_DCF" xfId="683"/>
    <cellStyle name="_Final_Book_010301_Form 01(MB)_DCF 3 с увел  объемами 14 12 07 " xfId="684"/>
    <cellStyle name="_Final_Book_010301_Form 01(MB)_DCF_Pavlodar_9" xfId="685"/>
    <cellStyle name="_Final_Book_010301_Links_NK" xfId="686"/>
    <cellStyle name="_Final_Book_010301_Links_NK_DCF" xfId="687"/>
    <cellStyle name="_Final_Book_010301_Links_NK_DCF 3 с увел  объемами 14 12 07 " xfId="688"/>
    <cellStyle name="_Final_Book_010301_Links_NK_DCF_Pavlodar_9" xfId="689"/>
    <cellStyle name="_Final_Book_010301_N20_5" xfId="690"/>
    <cellStyle name="_Final_Book_010301_N20_5_DCF" xfId="691"/>
    <cellStyle name="_Final_Book_010301_N20_5_DCF 3 с увел  объемами 14 12 07 " xfId="692"/>
    <cellStyle name="_Final_Book_010301_N20_5_DCF_Pavlodar_9" xfId="693"/>
    <cellStyle name="_Final_Book_010301_N20_6" xfId="694"/>
    <cellStyle name="_Final_Book_010301_N20_6_DCF" xfId="695"/>
    <cellStyle name="_Final_Book_010301_N20_6_DCF 3 с увел  объемами 14 12 07 " xfId="696"/>
    <cellStyle name="_Final_Book_010301_N20_6_DCF_Pavlodar_9" xfId="697"/>
    <cellStyle name="_Final_Book_010301_New Form10_2" xfId="698"/>
    <cellStyle name="_Final_Book_010301_New Form10_2_DCF" xfId="699"/>
    <cellStyle name="_Final_Book_010301_New Form10_2_DCF 3 с увел  объемами 14 12 07 " xfId="700"/>
    <cellStyle name="_Final_Book_010301_New Form10_2_DCF_Pavlodar_9" xfId="701"/>
    <cellStyle name="_Final_Book_010301_Nsi" xfId="702"/>
    <cellStyle name="_Final_Book_010301_Nsi - last version" xfId="703"/>
    <cellStyle name="_Final_Book_010301_Nsi - last version for programming" xfId="704"/>
    <cellStyle name="_Final_Book_010301_Nsi - last version for programming_DCF" xfId="705"/>
    <cellStyle name="_Final_Book_010301_Nsi - last version for programming_DCF 3 с увел  объемами 14 12 07 " xfId="706"/>
    <cellStyle name="_Final_Book_010301_Nsi - last version for programming_DCF_Pavlodar_9" xfId="707"/>
    <cellStyle name="_Final_Book_010301_Nsi - last version_DCF" xfId="708"/>
    <cellStyle name="_Final_Book_010301_Nsi - last version_DCF 3 с увел  объемами 14 12 07 " xfId="709"/>
    <cellStyle name="_Final_Book_010301_Nsi - last version_DCF_Pavlodar_9" xfId="710"/>
    <cellStyle name="_Final_Book_010301_Nsi - next_last version" xfId="711"/>
    <cellStyle name="_Final_Book_010301_Nsi - next_last version_DCF" xfId="712"/>
    <cellStyle name="_Final_Book_010301_Nsi - next_last version_DCF 3 с увел  объемами 14 12 07 " xfId="713"/>
    <cellStyle name="_Final_Book_010301_Nsi - next_last version_DCF_Pavlodar_9" xfId="714"/>
    <cellStyle name="_Final_Book_010301_Nsi - plan - final" xfId="715"/>
    <cellStyle name="_Final_Book_010301_Nsi - plan - final_DCF" xfId="716"/>
    <cellStyle name="_Final_Book_010301_Nsi - plan - final_DCF 3 с увел  объемами 14 12 07 " xfId="717"/>
    <cellStyle name="_Final_Book_010301_Nsi - plan - final_DCF_Pavlodar_9" xfId="718"/>
    <cellStyle name="_Final_Book_010301_Nsi -super_ last version" xfId="719"/>
    <cellStyle name="_Final_Book_010301_Nsi -super_ last version_DCF" xfId="720"/>
    <cellStyle name="_Final_Book_010301_Nsi -super_ last version_DCF 3 с увел  объемами 14 12 07 " xfId="721"/>
    <cellStyle name="_Final_Book_010301_Nsi -super_ last version_DCF_Pavlodar_9" xfId="722"/>
    <cellStyle name="_Final_Book_010301_Nsi(2)" xfId="723"/>
    <cellStyle name="_Final_Book_010301_Nsi(2)_DCF" xfId="724"/>
    <cellStyle name="_Final_Book_010301_Nsi(2)_DCF 3 с увел  объемами 14 12 07 " xfId="725"/>
    <cellStyle name="_Final_Book_010301_Nsi(2)_DCF_Pavlodar_9" xfId="726"/>
    <cellStyle name="_Final_Book_010301_Nsi-Services" xfId="727"/>
    <cellStyle name="_Final_Book_010301_Nsi-Services_DCF" xfId="728"/>
    <cellStyle name="_Final_Book_010301_Nsi-Services_DCF 3 с увел  объемами 14 12 07 " xfId="729"/>
    <cellStyle name="_Final_Book_010301_Nsi-Services_DCF_Pavlodar_9" xfId="730"/>
    <cellStyle name="_Final_Book_010301_Nsi2" xfId="731"/>
    <cellStyle name="_Final_Book_010301_Nsi2_DCF" xfId="732"/>
    <cellStyle name="_Final_Book_010301_Nsi2_DCF 3 с увел  объемами 14 12 07 " xfId="733"/>
    <cellStyle name="_Final_Book_010301_Nsi2_DCF_Pavlodar_9" xfId="734"/>
    <cellStyle name="_Final_Book_010301_Nsi_1" xfId="735"/>
    <cellStyle name="_Final_Book_010301_Nsi_139" xfId="736"/>
    <cellStyle name="_Final_Book_010301_Nsi_139_DCF" xfId="737"/>
    <cellStyle name="_Final_Book_010301_Nsi_139_DCF 3 с увел  объемами 14 12 07 " xfId="738"/>
    <cellStyle name="_Final_Book_010301_Nsi_139_DCF_Pavlodar_9" xfId="739"/>
    <cellStyle name="_Final_Book_010301_Nsi_140" xfId="740"/>
    <cellStyle name="_Final_Book_010301_Nsi_140(Зах)" xfId="741"/>
    <cellStyle name="_Final_Book_010301_Nsi_140(Зах)_DCF" xfId="742"/>
    <cellStyle name="_Final_Book_010301_Nsi_140(Зах)_DCF 3 с увел  объемами 14 12 07 " xfId="743"/>
    <cellStyle name="_Final_Book_010301_Nsi_140(Зах)_DCF_Pavlodar_9" xfId="744"/>
    <cellStyle name="_Final_Book_010301_Nsi_140_DCF" xfId="745"/>
    <cellStyle name="_Final_Book_010301_Nsi_140_DCF 3 с увел  объемами 14 12 07 " xfId="746"/>
    <cellStyle name="_Final_Book_010301_Nsi_140_DCF_Pavlodar_9" xfId="747"/>
    <cellStyle name="_Final_Book_010301_Nsi_140_mod" xfId="748"/>
    <cellStyle name="_Final_Book_010301_Nsi_140_mod_DCF" xfId="749"/>
    <cellStyle name="_Final_Book_010301_Nsi_140_mod_DCF 3 с увел  объемами 14 12 07 " xfId="750"/>
    <cellStyle name="_Final_Book_010301_Nsi_140_mod_DCF_Pavlodar_9" xfId="751"/>
    <cellStyle name="_Final_Book_010301_Nsi_158" xfId="752"/>
    <cellStyle name="_Final_Book_010301_Nsi_158_DCF" xfId="753"/>
    <cellStyle name="_Final_Book_010301_Nsi_158_DCF 3 с увел  объемами 14 12 07 " xfId="754"/>
    <cellStyle name="_Final_Book_010301_Nsi_158_DCF_Pavlodar_9" xfId="755"/>
    <cellStyle name="_Final_Book_010301_Nsi_1_DCF" xfId="756"/>
    <cellStyle name="_Final_Book_010301_Nsi_1_DCF 3 с увел  объемами 14 12 07 " xfId="757"/>
    <cellStyle name="_Final_Book_010301_Nsi_1_DCF_Pavlodar_9" xfId="758"/>
    <cellStyle name="_Final_Book_010301_Nsi_DCF" xfId="759"/>
    <cellStyle name="_Final_Book_010301_Nsi_DCF 3 с увел  объемами 14 12 07 " xfId="760"/>
    <cellStyle name="_Final_Book_010301_Nsi_DCF_Pavlodar_9" xfId="761"/>
    <cellStyle name="_Final_Book_010301_Nsi_Express" xfId="762"/>
    <cellStyle name="_Final_Book_010301_Nsi_Express_DCF" xfId="763"/>
    <cellStyle name="_Final_Book_010301_Nsi_Express_DCF 3 с увел  объемами 14 12 07 " xfId="764"/>
    <cellStyle name="_Final_Book_010301_Nsi_Express_DCF_Pavlodar_9" xfId="765"/>
    <cellStyle name="_Final_Book_010301_Nsi_Jan1" xfId="766"/>
    <cellStyle name="_Final_Book_010301_Nsi_Jan1_DCF" xfId="767"/>
    <cellStyle name="_Final_Book_010301_Nsi_Jan1_DCF 3 с увел  объемами 14 12 07 " xfId="768"/>
    <cellStyle name="_Final_Book_010301_Nsi_Jan1_DCF_Pavlodar_9" xfId="769"/>
    <cellStyle name="_Final_Book_010301_Nsi_test" xfId="770"/>
    <cellStyle name="_Final_Book_010301_Nsi_test_DCF" xfId="771"/>
    <cellStyle name="_Final_Book_010301_Nsi_test_DCF 3 с увел  объемами 14 12 07 " xfId="772"/>
    <cellStyle name="_Final_Book_010301_Nsi_test_DCF_Pavlodar_9" xfId="773"/>
    <cellStyle name="_Final_Book_010301_P&amp;L" xfId="774"/>
    <cellStyle name="_Final_Book_010301_P&amp;L_DCF" xfId="775"/>
    <cellStyle name="_Final_Book_010301_P&amp;L_DCF 3 с увел  объемами 14 12 07 " xfId="776"/>
    <cellStyle name="_Final_Book_010301_P&amp;L_DCF_Pavlodar_9" xfId="777"/>
    <cellStyle name="_Final_Book_010301_S0400" xfId="778"/>
    <cellStyle name="_Final_Book_010301_S0400_DCF" xfId="779"/>
    <cellStyle name="_Final_Book_010301_S0400_DCF 3 с увел  объемами 14 12 07 " xfId="780"/>
    <cellStyle name="_Final_Book_010301_S0400_DCF_Pavlodar_9" xfId="781"/>
    <cellStyle name="_Final_Book_010301_S13001" xfId="782"/>
    <cellStyle name="_Final_Book_010301_S13001_DCF" xfId="783"/>
    <cellStyle name="_Final_Book_010301_S13001_DCF 3 с увел  объемами 14 12 07 " xfId="784"/>
    <cellStyle name="_Final_Book_010301_S13001_DCF_Pavlodar_9" xfId="785"/>
    <cellStyle name="_Final_Book_010301_Sheet1" xfId="786"/>
    <cellStyle name="_Final_Book_010301_Sheet1_DCF" xfId="787"/>
    <cellStyle name="_Final_Book_010301_Sheet1_DCF 3 с увел  объемами 14 12 07 " xfId="788"/>
    <cellStyle name="_Final_Book_010301_Sheet1_DCF_Pavlodar_9" xfId="789"/>
    <cellStyle name="_Final_Book_010301_sofi - plan_AP270202ii" xfId="790"/>
    <cellStyle name="_Final_Book_010301_sofi - plan_AP270202ii_DCF" xfId="791"/>
    <cellStyle name="_Final_Book_010301_sofi - plan_AP270202ii_DCF 3 с увел  объемами 14 12 07 " xfId="792"/>
    <cellStyle name="_Final_Book_010301_sofi - plan_AP270202ii_DCF_Pavlodar_9" xfId="793"/>
    <cellStyle name="_Final_Book_010301_sofi - plan_AP270202iii" xfId="794"/>
    <cellStyle name="_Final_Book_010301_sofi - plan_AP270202iii_DCF" xfId="795"/>
    <cellStyle name="_Final_Book_010301_sofi - plan_AP270202iii_DCF 3 с увел  объемами 14 12 07 " xfId="796"/>
    <cellStyle name="_Final_Book_010301_sofi - plan_AP270202iii_DCF_Pavlodar_9" xfId="797"/>
    <cellStyle name="_Final_Book_010301_sofi - plan_AP270202iv" xfId="798"/>
    <cellStyle name="_Final_Book_010301_sofi - plan_AP270202iv_DCF" xfId="799"/>
    <cellStyle name="_Final_Book_010301_sofi - plan_AP270202iv_DCF 3 с увел  объемами 14 12 07 " xfId="800"/>
    <cellStyle name="_Final_Book_010301_sofi - plan_AP270202iv_DCF_Pavlodar_9" xfId="801"/>
    <cellStyle name="_Final_Book_010301_Sofi vs Sobi" xfId="802"/>
    <cellStyle name="_Final_Book_010301_Sofi vs Sobi_DCF" xfId="803"/>
    <cellStyle name="_Final_Book_010301_Sofi vs Sobi_DCF 3 с увел  объемами 14 12 07 " xfId="804"/>
    <cellStyle name="_Final_Book_010301_Sofi vs Sobi_DCF_Pavlodar_9" xfId="805"/>
    <cellStyle name="_Final_Book_010301_Sofi145a" xfId="806"/>
    <cellStyle name="_Final_Book_010301_Sofi145a_DCF" xfId="807"/>
    <cellStyle name="_Final_Book_010301_Sofi145a_DCF 3 с увел  объемами 14 12 07 " xfId="808"/>
    <cellStyle name="_Final_Book_010301_Sofi145a_DCF_Pavlodar_9" xfId="809"/>
    <cellStyle name="_Final_Book_010301_Sofi153" xfId="810"/>
    <cellStyle name="_Final_Book_010301_Sofi153_DCF" xfId="811"/>
    <cellStyle name="_Final_Book_010301_Sofi153_DCF 3 с увел  объемами 14 12 07 " xfId="812"/>
    <cellStyle name="_Final_Book_010301_Sofi153_DCF_Pavlodar_9" xfId="813"/>
    <cellStyle name="_Final_Book_010301_Sofi_PBD 27-11-01" xfId="814"/>
    <cellStyle name="_Final_Book_010301_Sofi_PBD 27-11-01_DCF" xfId="815"/>
    <cellStyle name="_Final_Book_010301_Sofi_PBD 27-11-01_DCF 3 с увел  объемами 14 12 07 " xfId="816"/>
    <cellStyle name="_Final_Book_010301_Sofi_PBD 27-11-01_DCF_Pavlodar_9" xfId="817"/>
    <cellStyle name="_Final_Book_010301_SOFI_TEPs_AOK_130902" xfId="818"/>
    <cellStyle name="_Final_Book_010301_SOFI_TEPs_AOK_130902_DCF" xfId="819"/>
    <cellStyle name="_Final_Book_010301_SOFI_TEPs_AOK_130902_DCF 3 с увел  объемами 14 12 07 " xfId="820"/>
    <cellStyle name="_Final_Book_010301_SOFI_TEPs_AOK_130902_DCF_Pavlodar_9" xfId="821"/>
    <cellStyle name="_Final_Book_010301_Summary" xfId="822"/>
    <cellStyle name="_Final_Book_010301_Summary_DCF" xfId="823"/>
    <cellStyle name="_Final_Book_010301_Summary_DCF 3 с увел  объемами 14 12 07 " xfId="824"/>
    <cellStyle name="_Final_Book_010301_Summary_DCF_Pavlodar_9" xfId="825"/>
    <cellStyle name="_Final_Book_010301_SXXXX_Express_c Links" xfId="826"/>
    <cellStyle name="_Final_Book_010301_SXXXX_Express_c Links_DCF" xfId="827"/>
    <cellStyle name="_Final_Book_010301_SXXXX_Express_c Links_DCF 3 с увел  объемами 14 12 07 " xfId="828"/>
    <cellStyle name="_Final_Book_010301_SXXXX_Express_c Links_DCF_Pavlodar_9" xfId="829"/>
    <cellStyle name="_Final_Book_010301_Tax_form_1кв_3" xfId="830"/>
    <cellStyle name="_Final_Book_010301_Tax_form_1кв_3_DCF" xfId="831"/>
    <cellStyle name="_Final_Book_010301_Tax_form_1кв_3_DCF 3 с увел  объемами 14 12 07 " xfId="832"/>
    <cellStyle name="_Final_Book_010301_Tax_form_1кв_3_DCF_Pavlodar_9" xfId="833"/>
    <cellStyle name="_Final_Book_010301_test_11" xfId="834"/>
    <cellStyle name="_Final_Book_010301_test_11_DCF" xfId="835"/>
    <cellStyle name="_Final_Book_010301_test_11_DCF 3 с увел  объемами 14 12 07 " xfId="836"/>
    <cellStyle name="_Final_Book_010301_test_11_DCF_Pavlodar_9" xfId="837"/>
    <cellStyle name="_Final_Book_010301_БКЭ" xfId="838"/>
    <cellStyle name="_Final_Book_010301_БКЭ_DCF" xfId="839"/>
    <cellStyle name="_Final_Book_010301_БКЭ_DCF 3 с увел  объемами 14 12 07 " xfId="840"/>
    <cellStyle name="_Final_Book_010301_БКЭ_DCF_Pavlodar_9" xfId="841"/>
    <cellStyle name="_Final_Book_010301_Книга7" xfId="842"/>
    <cellStyle name="_Final_Book_010301_Книга7_DCF" xfId="843"/>
    <cellStyle name="_Final_Book_010301_Книга7_DCF 3 с увел  объемами 14 12 07 " xfId="844"/>
    <cellStyle name="_Final_Book_010301_Книга7_DCF_Pavlodar_9" xfId="845"/>
    <cellStyle name="_Final_Book_010301_Лист1" xfId="846"/>
    <cellStyle name="_Final_Book_010301_Лист1_DCF" xfId="847"/>
    <cellStyle name="_Final_Book_010301_Лист1_DCF 3 с увел  объемами 14 12 07 " xfId="848"/>
    <cellStyle name="_Final_Book_010301_Лист1_DCF_Pavlodar_9" xfId="849"/>
    <cellStyle name="_Final_Book_010301_ОСН. ДЕЯТ." xfId="850"/>
    <cellStyle name="_Final_Book_010301_ОСН. ДЕЯТ._DCF" xfId="851"/>
    <cellStyle name="_Final_Book_010301_ОСН. ДЕЯТ._DCF 3 с увел  объемами 14 12 07 " xfId="852"/>
    <cellStyle name="_Final_Book_010301_ОСН. ДЕЯТ._DCF_Pavlodar_9" xfId="853"/>
    <cellStyle name="_Final_Book_010301_Подразделения" xfId="854"/>
    <cellStyle name="_Final_Book_010301_Подразделения_DCF" xfId="855"/>
    <cellStyle name="_Final_Book_010301_Подразделения_DCF 3 с увел  объемами 14 12 07 " xfId="856"/>
    <cellStyle name="_Final_Book_010301_Подразделения_DCF_Pavlodar_9" xfId="857"/>
    <cellStyle name="_Final_Book_010301_Список тиражирования" xfId="858"/>
    <cellStyle name="_Final_Book_010301_Список тиражирования_DCF" xfId="859"/>
    <cellStyle name="_Final_Book_010301_Список тиражирования_DCF 3 с увел  объемами 14 12 07 " xfId="860"/>
    <cellStyle name="_Final_Book_010301_Список тиражирования_DCF_Pavlodar_9" xfId="861"/>
    <cellStyle name="_Final_Book_010301_Форма 12 last" xfId="862"/>
    <cellStyle name="_Final_Book_010301_Форма 12 last_DCF" xfId="863"/>
    <cellStyle name="_Final_Book_010301_Форма 12 last_DCF 3 с увел  объемами 14 12 07 " xfId="864"/>
    <cellStyle name="_Final_Book_010301_Форма 12 last_DCF_Pavlodar_9" xfId="865"/>
    <cellStyle name="_Final_Book_010301_для вставки в пакет за 2001" xfId="866"/>
    <cellStyle name="_Final_Book_010301_для вставки в пакет за 2001_DCF" xfId="867"/>
    <cellStyle name="_Final_Book_010301_для вставки в пакет за 2001_DCF 3 с увел  объемами 14 12 07 " xfId="868"/>
    <cellStyle name="_Final_Book_010301_для вставки в пакет за 2001_DCF_Pavlodar_9" xfId="869"/>
    <cellStyle name="_Final_Book_010301_дляГалиныВ" xfId="870"/>
    <cellStyle name="_Final_Book_010301_дляГалиныВ_DCF" xfId="871"/>
    <cellStyle name="_Final_Book_010301_дляГалиныВ_DCF 3 с увел  объемами 14 12 07 " xfId="872"/>
    <cellStyle name="_Final_Book_010301_дляГалиныВ_DCF_Pavlodar_9" xfId="873"/>
    <cellStyle name="_Guidelines Amtel_USDonly" xfId="874"/>
    <cellStyle name="_Guidelines Amtel_USDonly_DCF" xfId="875"/>
    <cellStyle name="_Guidelines Amtel_USDonly_DCF 3 предприятия" xfId="876"/>
    <cellStyle name="_Guidelines Amtel_USDonly_DCF 3 с увел  объемами 14 12 07 " xfId="877"/>
    <cellStyle name="_Guidelines Amtel_USDonly_DCF_Pavlodar_9" xfId="878"/>
    <cellStyle name="_Guidelines Amtel_USDonly_информация по затратам и тарифам на  произ теплоэ" xfId="879"/>
    <cellStyle name="_Guidelines meat 2003" xfId="880"/>
    <cellStyle name="_Guidelines meat 2003_DCF" xfId="881"/>
    <cellStyle name="_Guidelines meat 2003_DCF 3 с увел  объемами 14 12 07 " xfId="882"/>
    <cellStyle name="_Guidelines meat 2003_DCF_Pavlodar_9" xfId="883"/>
    <cellStyle name="_Guidelines1998" xfId="884"/>
    <cellStyle name="_Guidelines1998_DCF" xfId="885"/>
    <cellStyle name="_Guidelines1998_DCF 3 с увел  объемами 14 12 07 " xfId="886"/>
    <cellStyle name="_Guidelines1998_DCF_Pavlodar_9" xfId="887"/>
    <cellStyle name="_Guidelines_Developed_Markets_IR_1" xfId="888"/>
    <cellStyle name="_Guidelines_Developed_Markets_IR_1_DCF" xfId="889"/>
    <cellStyle name="_Guidelines_Developed_Markets_IR_1_DCF 3 с увел  объемами 14 12 07 " xfId="890"/>
    <cellStyle name="_Guidelines_Developed_Markets_IR_1_DCF_Pavlodar_9" xfId="891"/>
    <cellStyle name="_Heading" xfId="892"/>
    <cellStyle name="_Heading_prestemp" xfId="893"/>
    <cellStyle name="_Heading_prestemp_DCF" xfId="894"/>
    <cellStyle name="_Heading_prestemp_DCF 3 с увел  объемами 14 12 07 " xfId="895"/>
    <cellStyle name="_Heading_prestemp_DCF_Pavlodar_9" xfId="896"/>
    <cellStyle name="_Highlight" xfId="897"/>
    <cellStyle name="_Highlight_DCF" xfId="898"/>
    <cellStyle name="_Highlight_DCF 3 предприятия" xfId="899"/>
    <cellStyle name="_Highlight_DCF 3 с увел  объемами 14 12 07 " xfId="900"/>
    <cellStyle name="_Highlight_DCF_Pavlodar_9" xfId="901"/>
    <cellStyle name="_Highlight_информация по затратам и тарифам на  произ теплоэ" xfId="902"/>
    <cellStyle name="_I-2010-Condition" xfId="903"/>
    <cellStyle name="_JSC CAFEC FS in excel sent 6.10.08" xfId="904"/>
    <cellStyle name="_Komet_DCF_25" xfId="905"/>
    <cellStyle name="_Komet_DCF_25_DCF" xfId="906"/>
    <cellStyle name="_Komet_DCF_25_DCF 3 с увел  объемами 14 12 07 " xfId="907"/>
    <cellStyle name="_Komet_DCF_25_DCF_Pavlodar_9" xfId="908"/>
    <cellStyle name="_Komet_DCF_26" xfId="909"/>
    <cellStyle name="_Komet_DCF_26_DCF" xfId="910"/>
    <cellStyle name="_Komet_DCF_26_DCF 3 с увел  объемами 14 12 07 " xfId="911"/>
    <cellStyle name="_Komet_DCF_26_DCF_Pavlodar_9" xfId="912"/>
    <cellStyle name="_Komi_Valuation_Draft_1_12-09-03" xfId="913"/>
    <cellStyle name="_Komi_Valuation_Draft_1_12-09-03_DCF" xfId="914"/>
    <cellStyle name="_Komi_Valuation_Draft_1_12-09-03_DCF 3 с увел  объемами 14 12 07 " xfId="915"/>
    <cellStyle name="_Komi_Valuation_Draft_1_12-09-03_DCF_Pavlodar_9" xfId="916"/>
    <cellStyle name="_KPI-5" xfId="917"/>
    <cellStyle name="_KPI-5_DCF" xfId="918"/>
    <cellStyle name="_KPI-5_DCF 3 с увел  объемами 14 12 07 " xfId="919"/>
    <cellStyle name="_KPI-5_DCF_Pavlodar_9" xfId="920"/>
    <cellStyle name="_KPI-5_Form 01(MB)" xfId="921"/>
    <cellStyle name="_KPI-5_Form 01(MB)_DCF" xfId="922"/>
    <cellStyle name="_KPI-5_Form 01(MB)_DCF 3 с увел  объемами 14 12 07 " xfId="923"/>
    <cellStyle name="_KPI-5_Form 01(MB)_DCF_Pavlodar_9" xfId="924"/>
    <cellStyle name="_KPI-5_Links_NK" xfId="925"/>
    <cellStyle name="_KPI-5_Links_NK_DCF" xfId="926"/>
    <cellStyle name="_KPI-5_Links_NK_DCF 3 с увел  объемами 14 12 07 " xfId="927"/>
    <cellStyle name="_KPI-5_Links_NK_DCF_Pavlodar_9" xfId="928"/>
    <cellStyle name="_KPI-5_Nsi" xfId="929"/>
    <cellStyle name="_KPI-5_Nsi(2)" xfId="930"/>
    <cellStyle name="_KPI-5_Nsi(2)_DCF" xfId="931"/>
    <cellStyle name="_KPI-5_Nsi(2)_DCF 3 с увел  объемами 14 12 07 " xfId="932"/>
    <cellStyle name="_KPI-5_Nsi(2)_DCF_Pavlodar_9" xfId="933"/>
    <cellStyle name="_KPI-5_Nsi-Services" xfId="934"/>
    <cellStyle name="_KPI-5_Nsi-Services_DCF" xfId="935"/>
    <cellStyle name="_KPI-5_Nsi-Services_DCF 3 с увел  объемами 14 12 07 " xfId="936"/>
    <cellStyle name="_KPI-5_Nsi-Services_DCF_Pavlodar_9" xfId="937"/>
    <cellStyle name="_KPI-5_Nsi_158" xfId="938"/>
    <cellStyle name="_KPI-5_Nsi_158_DCF" xfId="939"/>
    <cellStyle name="_KPI-5_Nsi_158_DCF 3 с увел  объемами 14 12 07 " xfId="940"/>
    <cellStyle name="_KPI-5_Nsi_158_DCF_Pavlodar_9" xfId="941"/>
    <cellStyle name="_KPI-5_Nsi_DCF" xfId="942"/>
    <cellStyle name="_KPI-5_Nsi_DCF 3 с увел  объемами 14 12 07 " xfId="943"/>
    <cellStyle name="_KPI-5_Nsi_DCF_Pavlodar_9" xfId="944"/>
    <cellStyle name="_KPI-5_Nsi_Express" xfId="945"/>
    <cellStyle name="_KPI-5_Nsi_Express_DCF" xfId="946"/>
    <cellStyle name="_KPI-5_Nsi_Express_DCF 3 с увел  объемами 14 12 07 " xfId="947"/>
    <cellStyle name="_KPI-5_Nsi_Express_DCF_Pavlodar_9" xfId="948"/>
    <cellStyle name="_KPI-5_Nsi_test" xfId="949"/>
    <cellStyle name="_KPI-5_Nsi_test_DCF" xfId="950"/>
    <cellStyle name="_KPI-5_Nsi_test_DCF 3 с увел  объемами 14 12 07 " xfId="951"/>
    <cellStyle name="_KPI-5_Nsi_test_DCF_Pavlodar_9" xfId="952"/>
    <cellStyle name="_KPI-5_S0400" xfId="953"/>
    <cellStyle name="_KPI-5_S0400_DCF" xfId="954"/>
    <cellStyle name="_KPI-5_S0400_DCF 3 с увел  объемами 14 12 07 " xfId="955"/>
    <cellStyle name="_KPI-5_S0400_DCF_Pavlodar_9" xfId="956"/>
    <cellStyle name="_KPI-5_S13001" xfId="957"/>
    <cellStyle name="_KPI-5_S13001_DCF" xfId="958"/>
    <cellStyle name="_KPI-5_S13001_DCF 3 с увел  объемами 14 12 07 " xfId="959"/>
    <cellStyle name="_KPI-5_S13001_DCF_Pavlodar_9" xfId="960"/>
    <cellStyle name="_KPI-5_Sofi145a" xfId="961"/>
    <cellStyle name="_KPI-5_Sofi145a_DCF" xfId="962"/>
    <cellStyle name="_KPI-5_Sofi145a_DCF 3 с увел  объемами 14 12 07 " xfId="963"/>
    <cellStyle name="_KPI-5_Sofi145a_DCF_Pavlodar_9" xfId="964"/>
    <cellStyle name="_KPI-5_Sofi153" xfId="965"/>
    <cellStyle name="_KPI-5_Sofi153_DCF" xfId="966"/>
    <cellStyle name="_KPI-5_Sofi153_DCF 3 с увел  объемами 14 12 07 " xfId="967"/>
    <cellStyle name="_KPI-5_Sofi153_DCF_Pavlodar_9" xfId="968"/>
    <cellStyle name="_KPI-5_SOFI_TEPs_AOK_130902" xfId="969"/>
    <cellStyle name="_KPI-5_SOFI_TEPs_AOK_130902_DCF" xfId="970"/>
    <cellStyle name="_KPI-5_SOFI_TEPs_AOK_130902_DCF 3 с увел  объемами 14 12 07 " xfId="971"/>
    <cellStyle name="_KPI-5_SOFI_TEPs_AOK_130902_DCF_Pavlodar_9" xfId="972"/>
    <cellStyle name="_KPI-5_SOFI_TEPs_AOK_130902_Dogovora" xfId="973"/>
    <cellStyle name="_KPI-5_SOFI_TEPs_AOK_130902_Dogovora_DCF" xfId="974"/>
    <cellStyle name="_KPI-5_SOFI_TEPs_AOK_130902_Dogovora_DCF 3 с увел  объемами 14 12 07 " xfId="975"/>
    <cellStyle name="_KPI-5_SOFI_TEPs_AOK_130902_Dogovora_DCF_Pavlodar_9" xfId="976"/>
    <cellStyle name="_KPI-5_SOFI_TEPs_AOK_130902_S14206_Akt_sverki" xfId="977"/>
    <cellStyle name="_KPI-5_SOFI_TEPs_AOK_130902_S14206_Akt_sverki_DCF" xfId="978"/>
    <cellStyle name="_KPI-5_SOFI_TEPs_AOK_130902_S14206_Akt_sverki_DCF 3 с увел  объемами 14 12 07 " xfId="979"/>
    <cellStyle name="_KPI-5_SOFI_TEPs_AOK_130902_S14206_Akt_sverki_DCF_Pavlodar_9" xfId="980"/>
    <cellStyle name="_KPI-5_SOFI_TEPs_AOK_130902_S14206_Akt_sverki_Договора_Express_4m2003_new" xfId="981"/>
    <cellStyle name="_KPI-5_SOFI_TEPs_AOK_130902_S14206_Akt_sverki_Договора_Express_4m2003_new_DCF" xfId="982"/>
    <cellStyle name="_KPI-5_SOFI_TEPs_AOK_130902_S14206_Akt_sverki_Договора_Express_4m2003_new_DCF 3 с увел  объемами 14 12 07 " xfId="983"/>
    <cellStyle name="_KPI-5_SOFI_TEPs_AOK_130902_S14206_Akt_sverki_Договора_Express_4m2003_new_DCF_Pavlodar_9" xfId="984"/>
    <cellStyle name="_KPI-5_SOFI_TEPs_AOK_130902_S15202_Akt_sverki" xfId="985"/>
    <cellStyle name="_KPI-5_SOFI_TEPs_AOK_130902_S15202_Akt_sverki_DCF" xfId="986"/>
    <cellStyle name="_KPI-5_SOFI_TEPs_AOK_130902_S15202_Akt_sverki_DCF 3 с увел  объемами 14 12 07 " xfId="987"/>
    <cellStyle name="_KPI-5_SOFI_TEPs_AOK_130902_S15202_Akt_sverki_DCF_Pavlodar_9" xfId="988"/>
    <cellStyle name="_KPI-5_SOFI_TEPs_AOK_130902_S15202_Akt_sverki_Договора_Express_4m2003_new" xfId="989"/>
    <cellStyle name="_KPI-5_SOFI_TEPs_AOK_130902_S15202_Akt_sverki_Договора_Express_4m2003_new_DCF" xfId="990"/>
    <cellStyle name="_KPI-5_SOFI_TEPs_AOK_130902_S15202_Akt_sverki_Договора_Express_4m2003_new_DCF 3 с увел  объемами 14 12 07 " xfId="991"/>
    <cellStyle name="_KPI-5_SOFI_TEPs_AOK_130902_S15202_Akt_sverki_Договора_Express_4m2003_new_DCF_Pavlodar_9" xfId="992"/>
    <cellStyle name="_KPI-5_SOFI_TEPs_AOK_130902_Договора_Express_4m2003_new" xfId="993"/>
    <cellStyle name="_KPI-5_SOFI_TEPs_AOK_130902_Договора_Express_4m2003_new_DCF" xfId="994"/>
    <cellStyle name="_KPI-5_SOFI_TEPs_AOK_130902_Договора_Express_4m2003_new_DCF 3 с увел  объемами 14 12 07 " xfId="995"/>
    <cellStyle name="_KPI-5_SOFI_TEPs_AOK_130902_Договора_Express_4m2003_new_DCF_Pavlodar_9" xfId="996"/>
    <cellStyle name="_KPI-5_SOFI_TEPs_AOK_130902_Книга1" xfId="997"/>
    <cellStyle name="_KPI-5_SOFI_TEPs_AOK_130902_Книга1_DCF" xfId="998"/>
    <cellStyle name="_KPI-5_SOFI_TEPs_AOK_130902_Книга1_DCF 3 с увел  объемами 14 12 07 " xfId="999"/>
    <cellStyle name="_KPI-5_SOFI_TEPs_AOK_130902_Книга1_DCF_Pavlodar_9" xfId="1000"/>
    <cellStyle name="_KPI-5_SXXXX_Express_c Links" xfId="1001"/>
    <cellStyle name="_KPI-5_SXXXX_Express_c Links_DCF" xfId="1002"/>
    <cellStyle name="_KPI-5_SXXXX_Express_c Links_DCF 3 с увел  объемами 14 12 07 " xfId="1003"/>
    <cellStyle name="_KPI-5_SXXXX_Express_c Links_DCF_Pavlodar_9" xfId="1004"/>
    <cellStyle name="_KPI-5_test_11" xfId="1005"/>
    <cellStyle name="_KPI-5_test_11_DCF" xfId="1006"/>
    <cellStyle name="_KPI-5_test_11_DCF 3 с увел  объемами 14 12 07 " xfId="1007"/>
    <cellStyle name="_KPI-5_test_11_DCF_Pavlodar_9" xfId="1008"/>
    <cellStyle name="_KPI-5_Лист1" xfId="1009"/>
    <cellStyle name="_KPI-5_Лист1_DCF" xfId="1010"/>
    <cellStyle name="_KPI-5_Лист1_DCF 3 с увел  объемами 14 12 07 " xfId="1011"/>
    <cellStyle name="_KPI-5_Лист1_DCF_Pavlodar_9" xfId="1012"/>
    <cellStyle name="_KPI-5_Подразделения" xfId="1013"/>
    <cellStyle name="_KPI-5_Подразделения_DCF" xfId="1014"/>
    <cellStyle name="_KPI-5_Подразделения_DCF 3 с увел  объемами 14 12 07 " xfId="1015"/>
    <cellStyle name="_KPI-5_Подразделения_DCF_Pavlodar_9" xfId="1016"/>
    <cellStyle name="_KPI-5_Список тиражирования" xfId="1017"/>
    <cellStyle name="_KPI-5_Список тиражирования_DCF" xfId="1018"/>
    <cellStyle name="_KPI-5_Список тиражирования_DCF 3 с увел  объемами 14 12 07 " xfId="1019"/>
    <cellStyle name="_KPI-5_Список тиражирования_DCF_Pavlodar_9" xfId="1020"/>
    <cellStyle name="_KPI-5_Форма 12 last" xfId="1021"/>
    <cellStyle name="_KPI-5_Форма 12 last_DCF" xfId="1022"/>
    <cellStyle name="_KPI-5_Форма 12 last_DCF 3 с увел  объемами 14 12 07 " xfId="1023"/>
    <cellStyle name="_KPI-5_Форма 12 last_DCF_Pavlodar_9" xfId="1024"/>
    <cellStyle name="_KPI-5_для вставки в пакет за 2001" xfId="1025"/>
    <cellStyle name="_KPI-5_для вставки в пакет за 2001_DCF" xfId="1026"/>
    <cellStyle name="_KPI-5_для вставки в пакет за 2001_DCF 3 с увел  объемами 14 12 07 " xfId="1027"/>
    <cellStyle name="_KPI-5_для вставки в пакет за 2001_DCF_Pavlodar_9" xfId="1028"/>
    <cellStyle name="_KPI-5_дляГалиныВ" xfId="1029"/>
    <cellStyle name="_KPI-5_дляГалиныВ_DCF" xfId="1030"/>
    <cellStyle name="_KPI-5_дляГалиныВ_DCF 3 с увел  объемами 14 12 07 " xfId="1031"/>
    <cellStyle name="_KPI-5_дляГалиныВ_DCF_Pavlodar_9" xfId="1032"/>
    <cellStyle name="_Model_Amtel_2005_Draft7_final" xfId="1033"/>
    <cellStyle name="_Model_Amtel_2005_Draft7_final_DCF" xfId="1034"/>
    <cellStyle name="_Model_Amtel_2005_Draft7_final_DCF 3 с увел  объемами 14 12 07 " xfId="1035"/>
    <cellStyle name="_Model_Amtel_2005_Draft7_final_DCF_Pavlodar_9" xfId="1036"/>
    <cellStyle name="_Model_Westa_July_12_2002" xfId="1037"/>
    <cellStyle name="_Model_Westa_July_12_2002_DCF" xfId="1038"/>
    <cellStyle name="_Model_Westa_July_12_2002_DCF 3 с увел  объемами 14 12 07 " xfId="1039"/>
    <cellStyle name="_Model_Westa_July_12_2002_DCF_Pavlodar_9" xfId="1040"/>
    <cellStyle name="_Model_Westa_July_12_2002_Komet_DCF_25" xfId="1041"/>
    <cellStyle name="_Model_Westa_July_12_2002_Komet_DCF_25_DCF" xfId="1042"/>
    <cellStyle name="_Model_Westa_July_12_2002_Komet_DCF_25_DCF 3 с увел  объемами 14 12 07 " xfId="1043"/>
    <cellStyle name="_Model_Westa_July_12_2002_Komet_DCF_25_DCF_Pavlodar_9" xfId="1044"/>
    <cellStyle name="_Model_Westa_July_12_2002_Komet_DCF_26" xfId="1045"/>
    <cellStyle name="_Model_Westa_July_12_2002_Komet_DCF_26_DCF" xfId="1046"/>
    <cellStyle name="_Model_Westa_July_12_2002_Komet_DCF_26_DCF 3 с увел  объемами 14 12 07 " xfId="1047"/>
    <cellStyle name="_Model_Westa_July_12_2002_Komet_DCF_26_DCF_Pavlodar_9" xfId="1048"/>
    <cellStyle name="_Multiple" xfId="1049"/>
    <cellStyle name="_Multiple_Copy of Uralkali Summary Business Plan 14 Apr 04 (sent)1250404 input for Union DCF" xfId="1050"/>
    <cellStyle name="_Multiple_Copy of Uralkali Summary Business Plan 14 Apr 04 (sent)1250404 input for Union DCF_DCF" xfId="1051"/>
    <cellStyle name="_Multiple_Copy of Uralkali Summary Business Plan 14 Apr 04 (sent)1250404 input for Union DCF_DCF 3 предприятия" xfId="1052"/>
    <cellStyle name="_Multiple_Copy of Uralkali Summary Business Plan 14 Apr 04 (sent)1250404 input for Union DCF_DCF 3 с увел  объемами 14 12 07 " xfId="1053"/>
    <cellStyle name="_Multiple_Copy of Uralkali Summary Business Plan 14 Apr 04 (sent)1250404 input for Union DCF_DCF_Pavlodar_9" xfId="1054"/>
    <cellStyle name="_Multiple_Copy of Uralkali Summary Business Plan 14 Apr 04 (sent)1250404 input for Union DCF_информация по затратам и тарифам на  произ теплоэ" xfId="1055"/>
    <cellStyle name="_Multiple_DCF" xfId="1056"/>
    <cellStyle name="_Multiple_DCF 3 предприятия" xfId="1057"/>
    <cellStyle name="_Multiple_DCF 3 с увел  объемами 14 12 07 " xfId="1058"/>
    <cellStyle name="_Multiple_DCF_Pavlodar_9" xfId="1059"/>
    <cellStyle name="_Multiple_информация по затратам и тарифам на  произ теплоэ" xfId="1060"/>
    <cellStyle name="_MultipleSpace" xfId="1061"/>
    <cellStyle name="_MultipleSpace_Copy of Uralkali Summary Business Plan 14 Apr 04 (sent)1250404 input for Union DCF" xfId="1062"/>
    <cellStyle name="_MultipleSpace_Copy of Uralkali Summary Business Plan 14 Apr 04 (sent)1250404 input for Union DCF_DCF" xfId="1063"/>
    <cellStyle name="_MultipleSpace_Copy of Uralkali Summary Business Plan 14 Apr 04 (sent)1250404 input for Union DCF_DCF 3 предприятия" xfId="1064"/>
    <cellStyle name="_MultipleSpace_Copy of Uralkali Summary Business Plan 14 Apr 04 (sent)1250404 input for Union DCF_DCF 3 с увел  объемами 14 12 07 " xfId="1065"/>
    <cellStyle name="_MultipleSpace_Copy of Uralkali Summary Business Plan 14 Apr 04 (sent)1250404 input for Union DCF_DCF_Pavlodar_9" xfId="1066"/>
    <cellStyle name="_MultipleSpace_Copy of Uralkali Summary Business Plan 14 Apr 04 (sent)1250404 input for Union DCF_информация по затратам и тарифам на  произ теплоэ" xfId="1067"/>
    <cellStyle name="_MultipleSpace_DCF" xfId="1068"/>
    <cellStyle name="_MultipleSpace_DCF 3 предприятия" xfId="1069"/>
    <cellStyle name="_MultipleSpace_DCF 3 с увел  объемами 14 12 07 " xfId="1070"/>
    <cellStyle name="_MultipleSpace_DCF_Pavlodar_9" xfId="1071"/>
    <cellStyle name="_MultipleSpace_информация по затратам и тарифам на  произ теплоэ" xfId="1072"/>
    <cellStyle name="_New_Sofi" xfId="1073"/>
    <cellStyle name="_New_Sofi_Capex-new" xfId="1074"/>
    <cellStyle name="_New_Sofi_Capex-new_DCF" xfId="1075"/>
    <cellStyle name="_New_Sofi_Capex-new_DCF 3 с увел  объемами 14 12 07 " xfId="1076"/>
    <cellStyle name="_New_Sofi_Capex-new_DCF_Pavlodar_9" xfId="1077"/>
    <cellStyle name="_New_Sofi_DCF" xfId="1078"/>
    <cellStyle name="_New_Sofi_DCF 3 с увел  объемами 14 12 07 " xfId="1079"/>
    <cellStyle name="_New_Sofi_DCF_Pavlodar_9" xfId="1080"/>
    <cellStyle name="_New_Sofi_FFF" xfId="1081"/>
    <cellStyle name="_New_Sofi_FFF_DCF" xfId="1082"/>
    <cellStyle name="_New_Sofi_FFF_DCF 3 с увел  объемами 14 12 07 " xfId="1083"/>
    <cellStyle name="_New_Sofi_FFF_DCF_Pavlodar_9" xfId="1084"/>
    <cellStyle name="_New_Sofi_Financial Plan - final_2" xfId="1085"/>
    <cellStyle name="_New_Sofi_Financial Plan - final_2_DCF" xfId="1086"/>
    <cellStyle name="_New_Sofi_Financial Plan - final_2_DCF 3 с увел  объемами 14 12 07 " xfId="1087"/>
    <cellStyle name="_New_Sofi_Financial Plan - final_2_DCF_Pavlodar_9" xfId="1088"/>
    <cellStyle name="_New_Sofi_Form 01(MB)" xfId="1089"/>
    <cellStyle name="_New_Sofi_Form 01(MB)_DCF" xfId="1090"/>
    <cellStyle name="_New_Sofi_Form 01(MB)_DCF 3 с увел  объемами 14 12 07 " xfId="1091"/>
    <cellStyle name="_New_Sofi_Form 01(MB)_DCF_Pavlodar_9" xfId="1092"/>
    <cellStyle name="_New_Sofi_Links_NK" xfId="1093"/>
    <cellStyle name="_New_Sofi_Links_NK_DCF" xfId="1094"/>
    <cellStyle name="_New_Sofi_Links_NK_DCF 3 с увел  объемами 14 12 07 " xfId="1095"/>
    <cellStyle name="_New_Sofi_Links_NK_DCF_Pavlodar_9" xfId="1096"/>
    <cellStyle name="_New_Sofi_N20_5" xfId="1097"/>
    <cellStyle name="_New_Sofi_N20_5_DCF" xfId="1098"/>
    <cellStyle name="_New_Sofi_N20_5_DCF 3 с увел  объемами 14 12 07 " xfId="1099"/>
    <cellStyle name="_New_Sofi_N20_5_DCF_Pavlodar_9" xfId="1100"/>
    <cellStyle name="_New_Sofi_N20_6" xfId="1101"/>
    <cellStyle name="_New_Sofi_N20_6_DCF" xfId="1102"/>
    <cellStyle name="_New_Sofi_N20_6_DCF 3 с увел  объемами 14 12 07 " xfId="1103"/>
    <cellStyle name="_New_Sofi_N20_6_DCF_Pavlodar_9" xfId="1104"/>
    <cellStyle name="_New_Sofi_New Form10_2" xfId="1105"/>
    <cellStyle name="_New_Sofi_New Form10_2_DCF" xfId="1106"/>
    <cellStyle name="_New_Sofi_New Form10_2_DCF 3 с увел  объемами 14 12 07 " xfId="1107"/>
    <cellStyle name="_New_Sofi_New Form10_2_DCF_Pavlodar_9" xfId="1108"/>
    <cellStyle name="_New_Sofi_Nsi" xfId="1109"/>
    <cellStyle name="_New_Sofi_Nsi - last version" xfId="1110"/>
    <cellStyle name="_New_Sofi_Nsi - last version for programming" xfId="1111"/>
    <cellStyle name="_New_Sofi_Nsi - last version for programming_DCF" xfId="1112"/>
    <cellStyle name="_New_Sofi_Nsi - last version for programming_DCF 3 с увел  объемами 14 12 07 " xfId="1113"/>
    <cellStyle name="_New_Sofi_Nsi - last version for programming_DCF_Pavlodar_9" xfId="1114"/>
    <cellStyle name="_New_Sofi_Nsi - last version_DCF" xfId="1115"/>
    <cellStyle name="_New_Sofi_Nsi - last version_DCF 3 с увел  объемами 14 12 07 " xfId="1116"/>
    <cellStyle name="_New_Sofi_Nsi - last version_DCF_Pavlodar_9" xfId="1117"/>
    <cellStyle name="_New_Sofi_Nsi - next_last version" xfId="1118"/>
    <cellStyle name="_New_Sofi_Nsi - next_last version_DCF" xfId="1119"/>
    <cellStyle name="_New_Sofi_Nsi - next_last version_DCF 3 с увел  объемами 14 12 07 " xfId="1120"/>
    <cellStyle name="_New_Sofi_Nsi - next_last version_DCF_Pavlodar_9" xfId="1121"/>
    <cellStyle name="_New_Sofi_Nsi - plan - final" xfId="1122"/>
    <cellStyle name="_New_Sofi_Nsi - plan - final_DCF" xfId="1123"/>
    <cellStyle name="_New_Sofi_Nsi - plan - final_DCF 3 с увел  объемами 14 12 07 " xfId="1124"/>
    <cellStyle name="_New_Sofi_Nsi - plan - final_DCF_Pavlodar_9" xfId="1125"/>
    <cellStyle name="_New_Sofi_Nsi -super_ last version" xfId="1126"/>
    <cellStyle name="_New_Sofi_Nsi -super_ last version_DCF" xfId="1127"/>
    <cellStyle name="_New_Sofi_Nsi -super_ last version_DCF 3 с увел  объемами 14 12 07 " xfId="1128"/>
    <cellStyle name="_New_Sofi_Nsi -super_ last version_DCF_Pavlodar_9" xfId="1129"/>
    <cellStyle name="_New_Sofi_Nsi(2)" xfId="1130"/>
    <cellStyle name="_New_Sofi_Nsi(2)_DCF" xfId="1131"/>
    <cellStyle name="_New_Sofi_Nsi(2)_DCF 3 с увел  объемами 14 12 07 " xfId="1132"/>
    <cellStyle name="_New_Sofi_Nsi(2)_DCF_Pavlodar_9" xfId="1133"/>
    <cellStyle name="_New_Sofi_Nsi-Services" xfId="1134"/>
    <cellStyle name="_New_Sofi_Nsi-Services_DCF" xfId="1135"/>
    <cellStyle name="_New_Sofi_Nsi-Services_DCF 3 с увел  объемами 14 12 07 " xfId="1136"/>
    <cellStyle name="_New_Sofi_Nsi-Services_DCF_Pavlodar_9" xfId="1137"/>
    <cellStyle name="_New_Sofi_Nsi2" xfId="1138"/>
    <cellStyle name="_New_Sofi_Nsi2_DCF" xfId="1139"/>
    <cellStyle name="_New_Sofi_Nsi2_DCF 3 с увел  объемами 14 12 07 " xfId="1140"/>
    <cellStyle name="_New_Sofi_Nsi2_DCF_Pavlodar_9" xfId="1141"/>
    <cellStyle name="_New_Sofi_Nsi_1" xfId="1142"/>
    <cellStyle name="_New_Sofi_Nsi_139" xfId="1143"/>
    <cellStyle name="_New_Sofi_Nsi_139_DCF" xfId="1144"/>
    <cellStyle name="_New_Sofi_Nsi_139_DCF 3 с увел  объемами 14 12 07 " xfId="1145"/>
    <cellStyle name="_New_Sofi_Nsi_139_DCF_Pavlodar_9" xfId="1146"/>
    <cellStyle name="_New_Sofi_Nsi_140" xfId="1147"/>
    <cellStyle name="_New_Sofi_Nsi_140(Зах)" xfId="1148"/>
    <cellStyle name="_New_Sofi_Nsi_140(Зах)_DCF" xfId="1149"/>
    <cellStyle name="_New_Sofi_Nsi_140(Зах)_DCF 3 с увел  объемами 14 12 07 " xfId="1150"/>
    <cellStyle name="_New_Sofi_Nsi_140(Зах)_DCF_Pavlodar_9" xfId="1151"/>
    <cellStyle name="_New_Sofi_Nsi_140_DCF" xfId="1152"/>
    <cellStyle name="_New_Sofi_Nsi_140_DCF 3 с увел  объемами 14 12 07 " xfId="1153"/>
    <cellStyle name="_New_Sofi_Nsi_140_DCF_Pavlodar_9" xfId="1154"/>
    <cellStyle name="_New_Sofi_Nsi_140_mod" xfId="1155"/>
    <cellStyle name="_New_Sofi_Nsi_140_mod_DCF" xfId="1156"/>
    <cellStyle name="_New_Sofi_Nsi_140_mod_DCF 3 с увел  объемами 14 12 07 " xfId="1157"/>
    <cellStyle name="_New_Sofi_Nsi_140_mod_DCF_Pavlodar_9" xfId="1158"/>
    <cellStyle name="_New_Sofi_Nsi_158" xfId="1159"/>
    <cellStyle name="_New_Sofi_Nsi_158_DCF" xfId="1160"/>
    <cellStyle name="_New_Sofi_Nsi_158_DCF 3 с увел  объемами 14 12 07 " xfId="1161"/>
    <cellStyle name="_New_Sofi_Nsi_158_DCF_Pavlodar_9" xfId="1162"/>
    <cellStyle name="_New_Sofi_Nsi_1_DCF" xfId="1163"/>
    <cellStyle name="_New_Sofi_Nsi_1_DCF 3 с увел  объемами 14 12 07 " xfId="1164"/>
    <cellStyle name="_New_Sofi_Nsi_1_DCF_Pavlodar_9" xfId="1165"/>
    <cellStyle name="_New_Sofi_Nsi_DCF" xfId="1166"/>
    <cellStyle name="_New_Sofi_Nsi_DCF 3 с увел  объемами 14 12 07 " xfId="1167"/>
    <cellStyle name="_New_Sofi_Nsi_DCF_Pavlodar_9" xfId="1168"/>
    <cellStyle name="_New_Sofi_Nsi_Express" xfId="1169"/>
    <cellStyle name="_New_Sofi_Nsi_Express_DCF" xfId="1170"/>
    <cellStyle name="_New_Sofi_Nsi_Express_DCF 3 с увел  объемами 14 12 07 " xfId="1171"/>
    <cellStyle name="_New_Sofi_Nsi_Express_DCF_Pavlodar_9" xfId="1172"/>
    <cellStyle name="_New_Sofi_Nsi_Jan1" xfId="1173"/>
    <cellStyle name="_New_Sofi_Nsi_Jan1_DCF" xfId="1174"/>
    <cellStyle name="_New_Sofi_Nsi_Jan1_DCF 3 с увел  объемами 14 12 07 " xfId="1175"/>
    <cellStyle name="_New_Sofi_Nsi_Jan1_DCF_Pavlodar_9" xfId="1176"/>
    <cellStyle name="_New_Sofi_Nsi_test" xfId="1177"/>
    <cellStyle name="_New_Sofi_Nsi_test_DCF" xfId="1178"/>
    <cellStyle name="_New_Sofi_Nsi_test_DCF 3 с увел  объемами 14 12 07 " xfId="1179"/>
    <cellStyle name="_New_Sofi_Nsi_test_DCF_Pavlodar_9" xfId="1180"/>
    <cellStyle name="_New_Sofi_P&amp;L" xfId="1181"/>
    <cellStyle name="_New_Sofi_P&amp;L_DCF" xfId="1182"/>
    <cellStyle name="_New_Sofi_P&amp;L_DCF 3 с увел  объемами 14 12 07 " xfId="1183"/>
    <cellStyle name="_New_Sofi_P&amp;L_DCF_Pavlodar_9" xfId="1184"/>
    <cellStyle name="_New_Sofi_S0400" xfId="1185"/>
    <cellStyle name="_New_Sofi_S0400_DCF" xfId="1186"/>
    <cellStyle name="_New_Sofi_S0400_DCF 3 с увел  объемами 14 12 07 " xfId="1187"/>
    <cellStyle name="_New_Sofi_S0400_DCF_Pavlodar_9" xfId="1188"/>
    <cellStyle name="_New_Sofi_S13001" xfId="1189"/>
    <cellStyle name="_New_Sofi_S13001_DCF" xfId="1190"/>
    <cellStyle name="_New_Sofi_S13001_DCF 3 с увел  объемами 14 12 07 " xfId="1191"/>
    <cellStyle name="_New_Sofi_S13001_DCF_Pavlodar_9" xfId="1192"/>
    <cellStyle name="_New_Sofi_Sheet1" xfId="1193"/>
    <cellStyle name="_New_Sofi_Sheet1_DCF" xfId="1194"/>
    <cellStyle name="_New_Sofi_Sheet1_DCF 3 с увел  объемами 14 12 07 " xfId="1195"/>
    <cellStyle name="_New_Sofi_Sheet1_DCF_Pavlodar_9" xfId="1196"/>
    <cellStyle name="_New_Sofi_sofi - plan_AP270202ii" xfId="1197"/>
    <cellStyle name="_New_Sofi_sofi - plan_AP270202ii_DCF" xfId="1198"/>
    <cellStyle name="_New_Sofi_sofi - plan_AP270202ii_DCF 3 с увел  объемами 14 12 07 " xfId="1199"/>
    <cellStyle name="_New_Sofi_sofi - plan_AP270202ii_DCF_Pavlodar_9" xfId="1200"/>
    <cellStyle name="_New_Sofi_sofi - plan_AP270202iii" xfId="1201"/>
    <cellStyle name="_New_Sofi_sofi - plan_AP270202iii_DCF" xfId="1202"/>
    <cellStyle name="_New_Sofi_sofi - plan_AP270202iii_DCF 3 с увел  объемами 14 12 07 " xfId="1203"/>
    <cellStyle name="_New_Sofi_sofi - plan_AP270202iii_DCF_Pavlodar_9" xfId="1204"/>
    <cellStyle name="_New_Sofi_sofi - plan_AP270202iv" xfId="1205"/>
    <cellStyle name="_New_Sofi_sofi - plan_AP270202iv_DCF" xfId="1206"/>
    <cellStyle name="_New_Sofi_sofi - plan_AP270202iv_DCF 3 с увел  объемами 14 12 07 " xfId="1207"/>
    <cellStyle name="_New_Sofi_sofi - plan_AP270202iv_DCF_Pavlodar_9" xfId="1208"/>
    <cellStyle name="_New_Sofi_Sofi vs Sobi" xfId="1209"/>
    <cellStyle name="_New_Sofi_Sofi vs Sobi_DCF" xfId="1210"/>
    <cellStyle name="_New_Sofi_Sofi vs Sobi_DCF 3 с увел  объемами 14 12 07 " xfId="1211"/>
    <cellStyle name="_New_Sofi_Sofi vs Sobi_DCF_Pavlodar_9" xfId="1212"/>
    <cellStyle name="_New_Sofi_Sofi145a" xfId="1213"/>
    <cellStyle name="_New_Sofi_Sofi145a_DCF" xfId="1214"/>
    <cellStyle name="_New_Sofi_Sofi145a_DCF 3 с увел  объемами 14 12 07 " xfId="1215"/>
    <cellStyle name="_New_Sofi_Sofi145a_DCF_Pavlodar_9" xfId="1216"/>
    <cellStyle name="_New_Sofi_Sofi153" xfId="1217"/>
    <cellStyle name="_New_Sofi_Sofi153_DCF" xfId="1218"/>
    <cellStyle name="_New_Sofi_Sofi153_DCF 3 с увел  объемами 14 12 07 " xfId="1219"/>
    <cellStyle name="_New_Sofi_Sofi153_DCF_Pavlodar_9" xfId="1220"/>
    <cellStyle name="_New_Sofi_Sofi_PBD 27-11-01" xfId="1221"/>
    <cellStyle name="_New_Sofi_Sofi_PBD 27-11-01_DCF" xfId="1222"/>
    <cellStyle name="_New_Sofi_Sofi_PBD 27-11-01_DCF 3 с увел  объемами 14 12 07 " xfId="1223"/>
    <cellStyle name="_New_Sofi_Sofi_PBD 27-11-01_DCF_Pavlodar_9" xfId="1224"/>
    <cellStyle name="_New_Sofi_SOFI_TEPs_AOK_130902" xfId="1225"/>
    <cellStyle name="_New_Sofi_SOFI_TEPs_AOK_130902_DCF" xfId="1226"/>
    <cellStyle name="_New_Sofi_SOFI_TEPs_AOK_130902_DCF 3 с увел  объемами 14 12 07 " xfId="1227"/>
    <cellStyle name="_New_Sofi_SOFI_TEPs_AOK_130902_DCF_Pavlodar_9" xfId="1228"/>
    <cellStyle name="_New_Sofi_Summary" xfId="1229"/>
    <cellStyle name="_New_Sofi_Summary_DCF" xfId="1230"/>
    <cellStyle name="_New_Sofi_Summary_DCF 3 с увел  объемами 14 12 07 " xfId="1231"/>
    <cellStyle name="_New_Sofi_Summary_DCF_Pavlodar_9" xfId="1232"/>
    <cellStyle name="_New_Sofi_SXXXX_Express_c Links" xfId="1233"/>
    <cellStyle name="_New_Sofi_SXXXX_Express_c Links_DCF" xfId="1234"/>
    <cellStyle name="_New_Sofi_SXXXX_Express_c Links_DCF 3 с увел  объемами 14 12 07 " xfId="1235"/>
    <cellStyle name="_New_Sofi_SXXXX_Express_c Links_DCF_Pavlodar_9" xfId="1236"/>
    <cellStyle name="_New_Sofi_Tax_form_1кв_3" xfId="1237"/>
    <cellStyle name="_New_Sofi_Tax_form_1кв_3_DCF" xfId="1238"/>
    <cellStyle name="_New_Sofi_Tax_form_1кв_3_DCF 3 с увел  объемами 14 12 07 " xfId="1239"/>
    <cellStyle name="_New_Sofi_Tax_form_1кв_3_DCF_Pavlodar_9" xfId="1240"/>
    <cellStyle name="_New_Sofi_test_11" xfId="1241"/>
    <cellStyle name="_New_Sofi_test_11_DCF" xfId="1242"/>
    <cellStyle name="_New_Sofi_test_11_DCF 3 с увел  объемами 14 12 07 " xfId="1243"/>
    <cellStyle name="_New_Sofi_test_11_DCF_Pavlodar_9" xfId="1244"/>
    <cellStyle name="_New_Sofi_БКЭ" xfId="1245"/>
    <cellStyle name="_New_Sofi_БКЭ_DCF" xfId="1246"/>
    <cellStyle name="_New_Sofi_БКЭ_DCF 3 с увел  объемами 14 12 07 " xfId="1247"/>
    <cellStyle name="_New_Sofi_БКЭ_DCF_Pavlodar_9" xfId="1248"/>
    <cellStyle name="_New_Sofi_Книга7" xfId="1249"/>
    <cellStyle name="_New_Sofi_Книга7_DCF" xfId="1250"/>
    <cellStyle name="_New_Sofi_Книга7_DCF 3 с увел  объемами 14 12 07 " xfId="1251"/>
    <cellStyle name="_New_Sofi_Книга7_DCF_Pavlodar_9" xfId="1252"/>
    <cellStyle name="_New_Sofi_Лист1" xfId="1253"/>
    <cellStyle name="_New_Sofi_Лист1_DCF" xfId="1254"/>
    <cellStyle name="_New_Sofi_Лист1_DCF 3 с увел  объемами 14 12 07 " xfId="1255"/>
    <cellStyle name="_New_Sofi_Лист1_DCF_Pavlodar_9" xfId="1256"/>
    <cellStyle name="_New_Sofi_ОСН. ДЕЯТ." xfId="1257"/>
    <cellStyle name="_New_Sofi_ОСН. ДЕЯТ._DCF" xfId="1258"/>
    <cellStyle name="_New_Sofi_ОСН. ДЕЯТ._DCF 3 с увел  объемами 14 12 07 " xfId="1259"/>
    <cellStyle name="_New_Sofi_ОСН. ДЕЯТ._DCF_Pavlodar_9" xfId="1260"/>
    <cellStyle name="_New_Sofi_Подразделения" xfId="1261"/>
    <cellStyle name="_New_Sofi_Подразделения_DCF" xfId="1262"/>
    <cellStyle name="_New_Sofi_Подразделения_DCF 3 с увел  объемами 14 12 07 " xfId="1263"/>
    <cellStyle name="_New_Sofi_Подразделения_DCF_Pavlodar_9" xfId="1264"/>
    <cellStyle name="_New_Sofi_Список тиражирования" xfId="1265"/>
    <cellStyle name="_New_Sofi_Список тиражирования_DCF" xfId="1266"/>
    <cellStyle name="_New_Sofi_Список тиражирования_DCF 3 с увел  объемами 14 12 07 " xfId="1267"/>
    <cellStyle name="_New_Sofi_Список тиражирования_DCF_Pavlodar_9" xfId="1268"/>
    <cellStyle name="_New_Sofi_Форма 12 last" xfId="1269"/>
    <cellStyle name="_New_Sofi_Форма 12 last_DCF" xfId="1270"/>
    <cellStyle name="_New_Sofi_Форма 12 last_DCF 3 с увел  объемами 14 12 07 " xfId="1271"/>
    <cellStyle name="_New_Sofi_Форма 12 last_DCF_Pavlodar_9" xfId="1272"/>
    <cellStyle name="_New_Sofi_для вставки в пакет за 2001" xfId="1273"/>
    <cellStyle name="_New_Sofi_для вставки в пакет за 2001_DCF" xfId="1274"/>
    <cellStyle name="_New_Sofi_для вставки в пакет за 2001_DCF 3 с увел  объемами 14 12 07 " xfId="1275"/>
    <cellStyle name="_New_Sofi_для вставки в пакет за 2001_DCF_Pavlodar_9" xfId="1276"/>
    <cellStyle name="_New_Sofi_дляГалиныВ" xfId="1277"/>
    <cellStyle name="_New_Sofi_дляГалиныВ_DCF" xfId="1278"/>
    <cellStyle name="_New_Sofi_дляГалиныВ_DCF 3 с увел  объемами 14 12 07 " xfId="1279"/>
    <cellStyle name="_New_Sofi_дляГалиныВ_DCF_Pavlodar_9" xfId="1280"/>
    <cellStyle name="_Nosta P&amp;L" xfId="1281"/>
    <cellStyle name="_Nosta P&amp;L_DCF" xfId="1282"/>
    <cellStyle name="_Nosta P&amp;L_DCF 3 с увел  объемами 14 12 07 " xfId="1283"/>
    <cellStyle name="_Nosta P&amp;L_DCF_Pavlodar_9" xfId="1284"/>
    <cellStyle name="_Nsi" xfId="1285"/>
    <cellStyle name="_Nsi_DCF" xfId="1286"/>
    <cellStyle name="_Nsi_DCF 3 с увел  объемами 14 12 07 " xfId="1287"/>
    <cellStyle name="_Nsi_DCF_Pavlodar_9" xfId="1288"/>
    <cellStyle name="_O&amp;G Tyazhpromarmatura" xfId="1289"/>
    <cellStyle name="_O&amp;G Tyazhpromarmatura_DCF" xfId="1290"/>
    <cellStyle name="_O&amp;G Tyazhpromarmatura_DCF 3 с увел  объемами 14 12 07 " xfId="1291"/>
    <cellStyle name="_O&amp;G Tyazhpromarmatura_DCF_Pavlodar_9" xfId="1292"/>
    <cellStyle name="_Percent" xfId="1293"/>
    <cellStyle name="_Percent_DCF" xfId="1294"/>
    <cellStyle name="_Percent_DCF 3 предприятия" xfId="1295"/>
    <cellStyle name="_Percent_DCF 3 с увел  объемами 14 12 07 " xfId="1296"/>
    <cellStyle name="_Percent_DCF_Pavlodar_9" xfId="1297"/>
    <cellStyle name="_Percent_информация по затратам и тарифам на  произ теплоэ" xfId="1298"/>
    <cellStyle name="_PercentSpace" xfId="1299"/>
    <cellStyle name="_PercentSpace_DCF" xfId="1300"/>
    <cellStyle name="_PercentSpace_DCF 3 предприятия" xfId="1301"/>
    <cellStyle name="_PercentSpace_DCF 3 с увел  объемами 14 12 07 " xfId="1302"/>
    <cellStyle name="_PercentSpace_DCF_Pavlodar_9" xfId="1303"/>
    <cellStyle name="_PercentSpace_информация по затратам и тарифам на  произ теплоэ" xfId="1304"/>
    <cellStyle name="_PERS03V1" xfId="1305"/>
    <cellStyle name="_PERS03V1_DCF" xfId="1306"/>
    <cellStyle name="_PERS03V1_DCF 3 с увел  объемами 14 12 07 " xfId="1307"/>
    <cellStyle name="_PERS03V1_DCF_Pavlodar_9" xfId="1308"/>
    <cellStyle name="_PeterStar 5Y 1003023" xfId="1309"/>
    <cellStyle name="_PeterStar 5Y 1003023_DCF" xfId="1310"/>
    <cellStyle name="_PeterStar 5Y 1003023_DCF 3 с увел  объемами 14 12 07 " xfId="1311"/>
    <cellStyle name="_PeterStar 5Y 1003023_DCF_Pavlodar_9" xfId="1312"/>
    <cellStyle name="_PeterStar 5Y 102902" xfId="1313"/>
    <cellStyle name="_PeterStar 5Y 102902_DCF" xfId="1314"/>
    <cellStyle name="_PeterStar 5Y 102902_DCF 3 с увел  объемами 14 12 07 " xfId="1315"/>
    <cellStyle name="_PeterStar 5Y 102902_DCF_Pavlodar_9" xfId="1316"/>
    <cellStyle name="_Prices Forecast 20060421" xfId="1317"/>
    <cellStyle name="_Prices Forecast 20060421_DCF" xfId="1318"/>
    <cellStyle name="_Prices Forecast 20060421_DCF 3 предприятия" xfId="1319"/>
    <cellStyle name="_Prices Forecast 20060421_DCF 3 с увел  объемами 14 12 07 " xfId="1320"/>
    <cellStyle name="_Prices Forecast 20060421_DCF_Pavlodar_9" xfId="1321"/>
    <cellStyle name="_Prices Forecast 20060421_информация по затратам и тарифам на  произ теплоэ" xfId="1322"/>
    <cellStyle name="_Production  Capex 20060313" xfId="1323"/>
    <cellStyle name="_Production  Capex 20060313_DCF" xfId="1324"/>
    <cellStyle name="_Production  Capex 20060313_DCF 3 предприятия" xfId="1325"/>
    <cellStyle name="_Production  Capex 20060313_DCF 3 с увел  объемами 14 12 07 " xfId="1326"/>
    <cellStyle name="_Production  Capex 20060313_DCF_Pavlodar_9" xfId="1327"/>
    <cellStyle name="_Production  Capex 20060313_информация по затратам и тарифам на  произ теплоэ" xfId="1328"/>
    <cellStyle name="_PT_IAS_Eurocement_01_01_2005_MB_1" xfId="1329"/>
    <cellStyle name="_PT_IAS_Eurocement_01_01_2005_MB_1_DCF" xfId="1330"/>
    <cellStyle name="_PT_IAS_Eurocement_01_01_2005_MB_1_DCF 3 с увел  объемами 14 12 07 " xfId="1331"/>
    <cellStyle name="_PT_IAS_Eurocement_01_01_2005_MB_1_DCF_Pavlodar_9" xfId="1332"/>
    <cellStyle name="_RequestSheet21_11_05" xfId="1333"/>
    <cellStyle name="_RequestSheet21_11_05_DCF" xfId="1334"/>
    <cellStyle name="_RequestSheet21_11_05_DCF 3 с увел  объемами 14 12 07 " xfId="1335"/>
    <cellStyle name="_RequestSheet21_11_05_DCF_Pavlodar_9" xfId="1336"/>
    <cellStyle name="_ROIC 2001" xfId="1337"/>
    <cellStyle name="_ROIC 2001_DCF" xfId="1338"/>
    <cellStyle name="_ROIC 2001_DCF 3 с увел  объемами 14 12 07 " xfId="1339"/>
    <cellStyle name="_ROIC 2001_DCF_Pavlodar_9" xfId="1340"/>
    <cellStyle name="_Russian auto market" xfId="1341"/>
    <cellStyle name="_Russian auto market_DCF" xfId="1342"/>
    <cellStyle name="_Russian auto market_DCF 3 с увел  объемами 14 12 07 " xfId="1343"/>
    <cellStyle name="_Russian auto market_DCF_Pavlodar_9" xfId="1344"/>
    <cellStyle name="_S0279" xfId="1345"/>
    <cellStyle name="_S0279_DCF" xfId="1346"/>
    <cellStyle name="_S0279_DCF 3 с увел  объемами 14 12 07 " xfId="1347"/>
    <cellStyle name="_S0279_DCF_Pavlodar_9" xfId="1348"/>
    <cellStyle name="_SMC" xfId="1349"/>
    <cellStyle name="_SMC_DCF" xfId="1350"/>
    <cellStyle name="_SMC_DCF 3 с увел  объемами 14 12 07 " xfId="1351"/>
    <cellStyle name="_SMC_DCF_Pavlodar_9" xfId="1352"/>
    <cellStyle name="_sobi_rf_020715_blank" xfId="1353"/>
    <cellStyle name="_sobi_rf_020715_blank_DCF" xfId="1354"/>
    <cellStyle name="_sobi_rf_020715_blank_DCF 3 с увел  объемами 14 12 07 " xfId="1355"/>
    <cellStyle name="_sobi_rf_020715_blank_DCF_Pavlodar_9" xfId="1356"/>
    <cellStyle name="_Sofi_file" xfId="1357"/>
    <cellStyle name="_Sofi_file_DCF" xfId="1358"/>
    <cellStyle name="_Sofi_file_DCF 3 с увел  объемами 14 12 07 " xfId="1359"/>
    <cellStyle name="_Sofi_file_DCF_Pavlodar_9" xfId="1360"/>
    <cellStyle name="_SOFI_TEPs_AOK_130902" xfId="1361"/>
    <cellStyle name="_SOFI_TEPs_AOK_130902_DCF" xfId="1362"/>
    <cellStyle name="_SOFI_TEPs_AOK_130902_DCF 3 с увел  объемами 14 12 07 " xfId="1363"/>
    <cellStyle name="_SOFI_TEPs_AOK_130902_DCF_Pavlodar_9" xfId="1364"/>
    <cellStyle name="_SOFI_TEPs_AOK_130902_Dogovora" xfId="1365"/>
    <cellStyle name="_SOFI_TEPs_AOK_130902_Dogovora_DCF" xfId="1366"/>
    <cellStyle name="_SOFI_TEPs_AOK_130902_Dogovora_DCF 3 с увел  объемами 14 12 07 " xfId="1367"/>
    <cellStyle name="_SOFI_TEPs_AOK_130902_Dogovora_DCF_Pavlodar_9" xfId="1368"/>
    <cellStyle name="_SOFI_TEPs_AOK_130902_S14206_Akt_sverki" xfId="1369"/>
    <cellStyle name="_SOFI_TEPs_AOK_130902_S14206_Akt_sverki_DCF" xfId="1370"/>
    <cellStyle name="_SOFI_TEPs_AOK_130902_S14206_Akt_sverki_DCF 3 с увел  объемами 14 12 07 " xfId="1371"/>
    <cellStyle name="_SOFI_TEPs_AOK_130902_S14206_Akt_sverki_DCF_Pavlodar_9" xfId="1372"/>
    <cellStyle name="_SOFI_TEPs_AOK_130902_S14206_Akt_sverki_Договора_Express_4m2003_new" xfId="1373"/>
    <cellStyle name="_SOFI_TEPs_AOK_130902_S14206_Akt_sverki_Договора_Express_4m2003_new_DCF" xfId="1374"/>
    <cellStyle name="_SOFI_TEPs_AOK_130902_S14206_Akt_sverki_Договора_Express_4m2003_new_DCF 3 с увел  объемами 14 12 07 " xfId="1375"/>
    <cellStyle name="_SOFI_TEPs_AOK_130902_S14206_Akt_sverki_Договора_Express_4m2003_new_DCF_Pavlodar_9" xfId="1376"/>
    <cellStyle name="_SOFI_TEPs_AOK_130902_S15202_Akt_sverki" xfId="1377"/>
    <cellStyle name="_SOFI_TEPs_AOK_130902_S15202_Akt_sverki_DCF" xfId="1378"/>
    <cellStyle name="_SOFI_TEPs_AOK_130902_S15202_Akt_sverki_DCF 3 с увел  объемами 14 12 07 " xfId="1379"/>
    <cellStyle name="_SOFI_TEPs_AOK_130902_S15202_Akt_sverki_DCF_Pavlodar_9" xfId="1380"/>
    <cellStyle name="_SOFI_TEPs_AOK_130902_S15202_Akt_sverki_Договора_Express_4m2003_new" xfId="1381"/>
    <cellStyle name="_SOFI_TEPs_AOK_130902_S15202_Akt_sverki_Договора_Express_4m2003_new_DCF" xfId="1382"/>
    <cellStyle name="_SOFI_TEPs_AOK_130902_S15202_Akt_sverki_Договора_Express_4m2003_new_DCF 3 с увел  объемами 14 12 07 " xfId="1383"/>
    <cellStyle name="_SOFI_TEPs_AOK_130902_S15202_Akt_sverki_Договора_Express_4m2003_new_DCF_Pavlodar_9" xfId="1384"/>
    <cellStyle name="_SOFI_TEPs_AOK_130902_Договора_Express_4m2003_new" xfId="1385"/>
    <cellStyle name="_SOFI_TEPs_AOK_130902_Договора_Express_4m2003_new_DCF" xfId="1386"/>
    <cellStyle name="_SOFI_TEPs_AOK_130902_Договора_Express_4m2003_new_DCF 3 с увел  объемами 14 12 07 " xfId="1387"/>
    <cellStyle name="_SOFI_TEPs_AOK_130902_Договора_Express_4m2003_new_DCF_Pavlodar_9" xfId="1388"/>
    <cellStyle name="_SOFI_TEPs_AOK_130902_Книга1" xfId="1389"/>
    <cellStyle name="_SOFI_TEPs_AOK_130902_Книга1_DCF" xfId="1390"/>
    <cellStyle name="_SOFI_TEPs_AOK_130902_Книга1_DCF 3 с увел  объемами 14 12 07 " xfId="1391"/>
    <cellStyle name="_SOFI_TEPs_AOK_130902_Книга1_DCF_Pavlodar_9" xfId="1392"/>
    <cellStyle name="_SubHeading" xfId="1393"/>
    <cellStyle name="_SubHeading_prestemp" xfId="1394"/>
    <cellStyle name="_SubHeading_prestemp_DCF" xfId="1395"/>
    <cellStyle name="_SubHeading_prestemp_DCF 3 с увел  объемами 14 12 07 " xfId="1396"/>
    <cellStyle name="_SubHeading_prestemp_DCF_Pavlodar_9" xfId="1397"/>
    <cellStyle name="_Svod" xfId="1398"/>
    <cellStyle name="_Svod_DCF" xfId="1399"/>
    <cellStyle name="_Svod_DCF 3 с увел  объемами 14 12 07 " xfId="1400"/>
    <cellStyle name="_Svod_DCF_Pavlodar_9" xfId="1401"/>
    <cellStyle name="_Table" xfId="1402"/>
    <cellStyle name="_TableHead" xfId="1403"/>
    <cellStyle name="_TableRowHead" xfId="1404"/>
    <cellStyle name="_TableSuperHead" xfId="1405"/>
    <cellStyle name="_TableSuperHead_DCF" xfId="1406"/>
    <cellStyle name="_TableSuperHead_DCF 3 с увел  объемами 14 12 07 " xfId="1407"/>
    <cellStyle name="_TableSuperHead_DCF_Pavlodar_9" xfId="1408"/>
    <cellStyle name="_TOTAL_O&amp;G_PBS_Splingate" xfId="1409"/>
    <cellStyle name="_TOTAL_O&amp;G_PBS_Splingate_DCF" xfId="1410"/>
    <cellStyle name="_TOTAL_O&amp;G_PBS_Splingate_DCF 3 предприятия" xfId="1411"/>
    <cellStyle name="_TOTAL_O&amp;G_PBS_Splingate_DCF 3 с увел  объемами 14 12 07 " xfId="1412"/>
    <cellStyle name="_TOTAL_O&amp;G_PBS_Splingate_DCF_Pavlodar_9" xfId="1413"/>
    <cellStyle name="_TOTAL_O&amp;G_PBS_Splingate_информация по затратам и тарифам на  произ теплоэ" xfId="1414"/>
    <cellStyle name="_Worksheet in (C) 6141 Finance Lease Test @ 31 12 2007" xfId="1415"/>
    <cellStyle name="_Worksheet in (C) 6360 FINANCE LEASE RECALCULATION using 12% as discount" xfId="1416"/>
    <cellStyle name="_Worksheet in (C) 6362 Lease Movement schedule @ IFRS Audit 2007" xfId="1417"/>
    <cellStyle name="_Worksheet in (C) 6442 DS CIT testing 31 12 07" xfId="1418"/>
    <cellStyle name="_Worksheet in (C) 8240 DS COS testing 31 12 07" xfId="1419"/>
    <cellStyle name="_Worksheet in (C) 8340 DS G&amp;A testing @ IFRS AUDIT 2007" xfId="1420"/>
    <cellStyle name="_Worksheet in 5355 Finance Lease Workpaper" xfId="1421"/>
    <cellStyle name="_Worksheet in 6473 CIT testing - SK REK" xfId="1422"/>
    <cellStyle name="_Амортизация" xfId="1423"/>
    <cellStyle name="_Амортизация_DCF" xfId="1424"/>
    <cellStyle name="_Амортизация_DCF 3 с увел  объемами 14 12 07 " xfId="1425"/>
    <cellStyle name="_Амортизация_DCF_Pavlodar_9" xfId="1426"/>
    <cellStyle name="_БДР и ББЛ за 2004 год" xfId="1427"/>
    <cellStyle name="_БДР и ББЛ за 2004 год_DCF" xfId="1428"/>
    <cellStyle name="_БДР и ББЛ за 2004 год_DCF 3 с увел  объемами 14 12 07 " xfId="1429"/>
    <cellStyle name="_БДР и ББЛ за 2004 год_DCF_Pavlodar_9" xfId="1430"/>
    <cellStyle name="_БДР_2006 БРЗ" xfId="1431"/>
    <cellStyle name="_БДР_2006 БРЗ_DCF" xfId="1432"/>
    <cellStyle name="_БДР_2006 БРЗ_DCF 3 с увел  объемами 14 12 07 " xfId="1433"/>
    <cellStyle name="_БДР_2006 БРЗ_DCF_Pavlodar_9" xfId="1434"/>
    <cellStyle name="_БКХ" xfId="1435"/>
    <cellStyle name="_БКХ_DCF" xfId="1436"/>
    <cellStyle name="_БКХ_DCF 3 с увел  объемами 14 12 07 " xfId="1437"/>
    <cellStyle name="_БКХ_DCF_Pavlodar_9" xfId="1438"/>
    <cellStyle name="_База-исп-янв-апрель-КХМ-Нафта-Лозна2" xfId="1439"/>
    <cellStyle name="_База-исп-янв-апрель-КХМ-Нафта-Лозна2_DCF" xfId="1440"/>
    <cellStyle name="_База-исп-янв-апрель-КХМ-Нафта-Лозна2_DCF 3 с увел  объемами 14 12 07 " xfId="1441"/>
    <cellStyle name="_База-исп-янв-апрель-КХМ-Нафта-Лозна2_DCF_Pavlodar_9" xfId="1442"/>
    <cellStyle name="_Бизнес-план на 2005 год (база) V1.2" xfId="1443"/>
    <cellStyle name="_Бизнес-план на 2005 год (база) V1.2_DCF" xfId="1444"/>
    <cellStyle name="_Бизнес-план на 2005 год (база) V1.2_DCF 3 с увел  объемами 14 12 07 " xfId="1445"/>
    <cellStyle name="_Бизнес-план на 2005 год (база) V1.2_DCF_Pavlodar_9" xfId="1446"/>
    <cellStyle name="_Данные по ЦБК" xfId="1447"/>
    <cellStyle name="_Данные по ЦБК_DCF" xfId="1448"/>
    <cellStyle name="_Данные по ЦБК_DCF 3 с увел  объемами 14 12 07 " xfId="1449"/>
    <cellStyle name="_Данные по ЦБК_DCF_Pavlodar_9" xfId="1450"/>
    <cellStyle name="_Инвестиции СБП реал" xfId="1451"/>
    <cellStyle name="_Инвестиции СБП реал_DCF" xfId="1452"/>
    <cellStyle name="_Инвестиции СБП реал_DCF 3 с увел  объемами 14 12 07 " xfId="1453"/>
    <cellStyle name="_Инвестиции СБП реал_DCF_Pavlodar_9" xfId="1454"/>
    <cellStyle name="_Инвестиционный план 2004" xfId="1455"/>
    <cellStyle name="_Информация о ЦБК" xfId="1456"/>
    <cellStyle name="_Информация о ЦБК_DCF" xfId="1457"/>
    <cellStyle name="_Информация о ЦБК_DCF 3 с увел  объемами 14 12 07 " xfId="1458"/>
    <cellStyle name="_Информация о ЦБК_DCF_Pavlodar_9" xfId="1459"/>
    <cellStyle name="_Книга3" xfId="1460"/>
    <cellStyle name="_Книга3_Capex-new" xfId="1461"/>
    <cellStyle name="_Книга3_Capex-new_DCF" xfId="1462"/>
    <cellStyle name="_Книга3_Capex-new_DCF 3 с увел  объемами 14 12 07 " xfId="1463"/>
    <cellStyle name="_Книга3_Capex-new_DCF_Pavlodar_9" xfId="1464"/>
    <cellStyle name="_Книга3_DCF" xfId="1465"/>
    <cellStyle name="_Книга3_DCF 3 с увел  объемами 14 12 07 " xfId="1466"/>
    <cellStyle name="_Книга3_DCF_Pavlodar_9" xfId="1467"/>
    <cellStyle name="_Книга3_Financial Plan - final_2" xfId="1468"/>
    <cellStyle name="_Книга3_Financial Plan - final_2_DCF" xfId="1469"/>
    <cellStyle name="_Книга3_Financial Plan - final_2_DCF 3 с увел  объемами 14 12 07 " xfId="1470"/>
    <cellStyle name="_Книга3_Financial Plan - final_2_DCF_Pavlodar_9" xfId="1471"/>
    <cellStyle name="_Книга3_Form 01(MB)" xfId="1472"/>
    <cellStyle name="_Книга3_Form 01(MB)_DCF" xfId="1473"/>
    <cellStyle name="_Книга3_Form 01(MB)_DCF 3 с увел  объемами 14 12 07 " xfId="1474"/>
    <cellStyle name="_Книга3_Form 01(MB)_DCF_Pavlodar_9" xfId="1475"/>
    <cellStyle name="_Книга3_Links_NK" xfId="1476"/>
    <cellStyle name="_Книга3_Links_NK_DCF" xfId="1477"/>
    <cellStyle name="_Книга3_Links_NK_DCF 3 с увел  объемами 14 12 07 " xfId="1478"/>
    <cellStyle name="_Книга3_Links_NK_DCF_Pavlodar_9" xfId="1479"/>
    <cellStyle name="_Книга3_N20_5" xfId="1480"/>
    <cellStyle name="_Книга3_N20_5_DCF" xfId="1481"/>
    <cellStyle name="_Книга3_N20_5_DCF 3 с увел  объемами 14 12 07 " xfId="1482"/>
    <cellStyle name="_Книга3_N20_5_DCF_Pavlodar_9" xfId="1483"/>
    <cellStyle name="_Книга3_N20_6" xfId="1484"/>
    <cellStyle name="_Книга3_N20_6_DCF" xfId="1485"/>
    <cellStyle name="_Книга3_N20_6_DCF 3 с увел  объемами 14 12 07 " xfId="1486"/>
    <cellStyle name="_Книга3_N20_6_DCF_Pavlodar_9" xfId="1487"/>
    <cellStyle name="_Книга3_New Form10_2" xfId="1488"/>
    <cellStyle name="_Книга3_New Form10_2_DCF" xfId="1489"/>
    <cellStyle name="_Книга3_New Form10_2_DCF 3 с увел  объемами 14 12 07 " xfId="1490"/>
    <cellStyle name="_Книга3_New Form10_2_DCF_Pavlodar_9" xfId="1491"/>
    <cellStyle name="_Книга3_Nsi" xfId="1492"/>
    <cellStyle name="_Книга3_Nsi - last version" xfId="1493"/>
    <cellStyle name="_Книга3_Nsi - last version for programming" xfId="1494"/>
    <cellStyle name="_Книга3_Nsi - last version for programming_DCF" xfId="1495"/>
    <cellStyle name="_Книга3_Nsi - last version for programming_DCF 3 с увел  объемами 14 12 07 " xfId="1496"/>
    <cellStyle name="_Книга3_Nsi - last version for programming_DCF_Pavlodar_9" xfId="1497"/>
    <cellStyle name="_Книга3_Nsi - last version_DCF" xfId="1498"/>
    <cellStyle name="_Книга3_Nsi - last version_DCF 3 с увел  объемами 14 12 07 " xfId="1499"/>
    <cellStyle name="_Книга3_Nsi - last version_DCF_Pavlodar_9" xfId="1500"/>
    <cellStyle name="_Книга3_Nsi - next_last version" xfId="1501"/>
    <cellStyle name="_Книга3_Nsi - next_last version_DCF" xfId="1502"/>
    <cellStyle name="_Книга3_Nsi - next_last version_DCF 3 с увел  объемами 14 12 07 " xfId="1503"/>
    <cellStyle name="_Книга3_Nsi - next_last version_DCF_Pavlodar_9" xfId="1504"/>
    <cellStyle name="_Книга3_Nsi - plan - final" xfId="1505"/>
    <cellStyle name="_Книга3_Nsi - plan - final_DCF" xfId="1506"/>
    <cellStyle name="_Книга3_Nsi - plan - final_DCF 3 с увел  объемами 14 12 07 " xfId="1507"/>
    <cellStyle name="_Книга3_Nsi - plan - final_DCF_Pavlodar_9" xfId="1508"/>
    <cellStyle name="_Книга3_Nsi -super_ last version" xfId="1509"/>
    <cellStyle name="_Книга3_Nsi -super_ last version_DCF" xfId="1510"/>
    <cellStyle name="_Книга3_Nsi -super_ last version_DCF 3 с увел  объемами 14 12 07 " xfId="1511"/>
    <cellStyle name="_Книга3_Nsi -super_ last version_DCF_Pavlodar_9" xfId="1512"/>
    <cellStyle name="_Книга3_Nsi(2)" xfId="1513"/>
    <cellStyle name="_Книга3_Nsi(2)_DCF" xfId="1514"/>
    <cellStyle name="_Книга3_Nsi(2)_DCF 3 с увел  объемами 14 12 07 " xfId="1515"/>
    <cellStyle name="_Книга3_Nsi(2)_DCF_Pavlodar_9" xfId="1516"/>
    <cellStyle name="_Книга3_Nsi-Services" xfId="1517"/>
    <cellStyle name="_Книга3_Nsi-Services_DCF" xfId="1518"/>
    <cellStyle name="_Книга3_Nsi-Services_DCF 3 с увел  объемами 14 12 07 " xfId="1519"/>
    <cellStyle name="_Книга3_Nsi-Services_DCF_Pavlodar_9" xfId="1520"/>
    <cellStyle name="_Книга3_Nsi2" xfId="1521"/>
    <cellStyle name="_Книга3_Nsi2_DCF" xfId="1522"/>
    <cellStyle name="_Книга3_Nsi2_DCF 3 с увел  объемами 14 12 07 " xfId="1523"/>
    <cellStyle name="_Книга3_Nsi2_DCF_Pavlodar_9" xfId="1524"/>
    <cellStyle name="_Книга3_Nsi_1" xfId="1525"/>
    <cellStyle name="_Книга3_Nsi_139" xfId="1526"/>
    <cellStyle name="_Книга3_Nsi_139_DCF" xfId="1527"/>
    <cellStyle name="_Книга3_Nsi_139_DCF 3 с увел  объемами 14 12 07 " xfId="1528"/>
    <cellStyle name="_Книга3_Nsi_139_DCF_Pavlodar_9" xfId="1529"/>
    <cellStyle name="_Книга3_Nsi_140" xfId="1530"/>
    <cellStyle name="_Книга3_Nsi_140(Зах)" xfId="1531"/>
    <cellStyle name="_Книга3_Nsi_140(Зах)_DCF" xfId="1532"/>
    <cellStyle name="_Книга3_Nsi_140(Зах)_DCF 3 с увел  объемами 14 12 07 " xfId="1533"/>
    <cellStyle name="_Книга3_Nsi_140(Зах)_DCF_Pavlodar_9" xfId="1534"/>
    <cellStyle name="_Книга3_Nsi_140_DCF" xfId="1535"/>
    <cellStyle name="_Книга3_Nsi_140_DCF 3 с увел  объемами 14 12 07 " xfId="1536"/>
    <cellStyle name="_Книга3_Nsi_140_DCF_Pavlodar_9" xfId="1537"/>
    <cellStyle name="_Книга3_Nsi_140_mod" xfId="1538"/>
    <cellStyle name="_Книга3_Nsi_140_mod_DCF" xfId="1539"/>
    <cellStyle name="_Книга3_Nsi_140_mod_DCF 3 с увел  объемами 14 12 07 " xfId="1540"/>
    <cellStyle name="_Книга3_Nsi_140_mod_DCF_Pavlodar_9" xfId="1541"/>
    <cellStyle name="_Книга3_Nsi_158" xfId="1542"/>
    <cellStyle name="_Книга3_Nsi_158_DCF" xfId="1543"/>
    <cellStyle name="_Книга3_Nsi_158_DCF 3 с увел  объемами 14 12 07 " xfId="1544"/>
    <cellStyle name="_Книга3_Nsi_158_DCF_Pavlodar_9" xfId="1545"/>
    <cellStyle name="_Книга3_Nsi_1_DCF" xfId="1546"/>
    <cellStyle name="_Книга3_Nsi_1_DCF 3 с увел  объемами 14 12 07 " xfId="1547"/>
    <cellStyle name="_Книга3_Nsi_1_DCF_Pavlodar_9" xfId="1548"/>
    <cellStyle name="_Книга3_Nsi_DCF" xfId="1549"/>
    <cellStyle name="_Книга3_Nsi_DCF 3 с увел  объемами 14 12 07 " xfId="1550"/>
    <cellStyle name="_Книга3_Nsi_DCF_Pavlodar_9" xfId="1551"/>
    <cellStyle name="_Книга3_Nsi_Express" xfId="1552"/>
    <cellStyle name="_Книга3_Nsi_Express_DCF" xfId="1553"/>
    <cellStyle name="_Книга3_Nsi_Express_DCF 3 с увел  объемами 14 12 07 " xfId="1554"/>
    <cellStyle name="_Книга3_Nsi_Express_DCF_Pavlodar_9" xfId="1555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" xfId="0"/>
    <cellStyle name="_DCF" xfId="0"/>
    <cellStyle name="_DCF 3 с увел  объемами 14 12 07 " xfId="0"/>
    <cellStyle name="_DCF 3 с увел. объемами 14.12.07.с корр. окончат." xfId="0"/>
    <cellStyle name="_DCF_Pavlodar_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_Pavlodar_9" xfId="0"/>
    <cellStyle name="1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. объемами 14.12.07.с корр. окончат." xfId="0"/>
    <cellStyle name="_DCF_Pavlodar_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_Pavlodar_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. объемами 14.12.07.с корр. окончат." xfId="0"/>
    <cellStyle name="_DCF_Pavlodar_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_Pavlodar_9" xfId="0"/>
    <cellStyle name="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. объемами 14.12.07.с корр. окончат." xfId="0"/>
    <cellStyle name="_DCF_Pavlodar_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_Pavlodar_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Гиперссылка 2" xfId="0"/>
    <cellStyle name="Данные" xfId="0"/>
    <cellStyle name="КАНДАГАЧ тел3-33-96" xfId="0"/>
    <cellStyle name="Обычный 2" xfId="0"/>
    <cellStyle name="Обычный 2_Бюджет 2015" xfId="0"/>
    <cellStyle name="Обычный 3" xfId="0"/>
    <cellStyle name="Обычный_БЮДЖЕТ инвестиционной программы на октябрь 2010 - сентябрь 2012гг " xfId="0"/>
    <cellStyle name="Обычный_БЮДЖЕТ инвестиционной программы на октябрь 2010 - сентябрь 2012гг  2_Бюджет 2015" xfId="0"/>
    <cellStyle name="Обычный_Бюджет 2014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72;&#1103;&#1074;&#1082;&#1072;%20&#1085;&#1072;%20&#1082;&#1072;&#1085;&#1094;%20&#1090;&#1086;&#1074;&#1072;&#1088;&#1099;%20&#1087;&#1086;%20&#1073;&#1091;&#1093;&#1075;&#1072;&#1083;&#1090;&#1077;&#1088;&#1080;&#108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Karla/AppData/Local/Temp/Rar$DI39.024/Worksheet%20in%20(C)%202271.2%20Consolidated%20IFRS%20BS%20&amp;%20disclosures%202006%20COPY%20FINAL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vedekonstplan/Local%20Settings/Temporary%20Internet%20Files/Content.Outlook/8ZT4U00K/&#1046;&#1080;&#1085;&#1075;&#1077;&#1083;&#1100;%20&#1040;&#1042;/&#1056;&#1072;&#1079;&#1085;&#1086;&#1077;/Scan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  <sheetName val="новая _5"/>
      <sheetName val="FS-9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"/>
      <sheetName val="янв 12"/>
      <sheetName val="на август"/>
      <sheetName val="сент"/>
      <sheetName val="фев 12"/>
      <sheetName val="март"/>
      <sheetName val="апр 12"/>
      <sheetName val="май 12"/>
      <sheetName val="июнь 12 "/>
      <sheetName val="июль 12"/>
      <sheetName val="август"/>
      <sheetName val="сент 12"/>
      <sheetName val="окт"/>
      <sheetName val="нояб"/>
      <sheetName val="дек"/>
      <sheetName val="матр 13"/>
      <sheetName val="фев 13"/>
      <sheetName val="апр 13"/>
      <sheetName val="май 13"/>
      <sheetName val="июнь 1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  <sheetName val=" пустографки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  <sheetName val="12 разд. все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  <sheetName val="CMA Calculations- Figure 5440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jl:31982026.0%2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:IV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9" min="8" style="1" width="7.42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6" min="15" style="1" width="7.14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false" hidden="false" outlineLevel="0" max="20" min="19" style="1" width="9.14"/>
    <col collapsed="false" customWidth="true" hidden="false" outlineLevel="0" max="21" min="21" style="1" width="7.56"/>
    <col collapsed="false" customWidth="true" hidden="false" outlineLevel="0" max="22" min="22" style="1" width="6.99"/>
    <col collapsed="false" customWidth="false" hidden="false" outlineLevel="0" max="23" min="23" style="1" width="9.14"/>
    <col collapsed="false" customWidth="true" hidden="false" outlineLevel="0" max="24" min="24" style="1" width="6.7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0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false" outlineLevel="0" collapsed="false"/>
    <row r="10" customFormat="false" ht="46.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 t="s">
        <v>10</v>
      </c>
      <c r="I10" s="10" t="s">
        <v>11</v>
      </c>
      <c r="J10" s="10"/>
      <c r="K10" s="10"/>
      <c r="L10" s="10"/>
      <c r="M10" s="10" t="s">
        <v>12</v>
      </c>
      <c r="N10" s="10"/>
      <c r="O10" s="10"/>
      <c r="P10" s="10"/>
      <c r="Q10" s="10" t="s">
        <v>13</v>
      </c>
      <c r="R10" s="10"/>
      <c r="S10" s="10"/>
      <c r="T10" s="10"/>
      <c r="U10" s="10"/>
      <c r="V10" s="10"/>
      <c r="W10" s="10"/>
      <c r="X10" s="10"/>
      <c r="Y10" s="11" t="s">
        <v>14</v>
      </c>
    </row>
    <row r="11" customFormat="false" ht="91.5" hidden="false" customHeight="true" outlineLevel="0" collapsed="false">
      <c r="A11" s="9"/>
      <c r="B11" s="12" t="s">
        <v>15</v>
      </c>
      <c r="C11" s="12" t="s">
        <v>16</v>
      </c>
      <c r="D11" s="12" t="s">
        <v>17</v>
      </c>
      <c r="E11" s="12" t="s">
        <v>18</v>
      </c>
      <c r="F11" s="12"/>
      <c r="G11" s="12" t="s">
        <v>19</v>
      </c>
      <c r="H11" s="10"/>
      <c r="I11" s="13" t="s">
        <v>20</v>
      </c>
      <c r="J11" s="13" t="s">
        <v>21</v>
      </c>
      <c r="K11" s="13" t="s">
        <v>22</v>
      </c>
      <c r="L11" s="12" t="s">
        <v>23</v>
      </c>
      <c r="M11" s="13" t="s">
        <v>24</v>
      </c>
      <c r="N11" s="13"/>
      <c r="O11" s="12" t="s">
        <v>25</v>
      </c>
      <c r="P11" s="12" t="s">
        <v>26</v>
      </c>
      <c r="Q11" s="12" t="s">
        <v>27</v>
      </c>
      <c r="R11" s="12"/>
      <c r="S11" s="14" t="s">
        <v>28</v>
      </c>
      <c r="T11" s="14"/>
      <c r="U11" s="12" t="s">
        <v>29</v>
      </c>
      <c r="V11" s="12"/>
      <c r="W11" s="12" t="s">
        <v>30</v>
      </c>
      <c r="X11" s="12"/>
      <c r="Y11" s="11"/>
    </row>
    <row r="12" customFormat="false" ht="36.75" hidden="false" customHeight="true" outlineLevel="0" collapsed="false">
      <c r="A12" s="9"/>
      <c r="B12" s="12"/>
      <c r="C12" s="12"/>
      <c r="D12" s="12"/>
      <c r="E12" s="13" t="s">
        <v>20</v>
      </c>
      <c r="F12" s="13" t="s">
        <v>21</v>
      </c>
      <c r="G12" s="12"/>
      <c r="H12" s="12"/>
      <c r="I12" s="13"/>
      <c r="J12" s="13"/>
      <c r="K12" s="13"/>
      <c r="L12" s="12"/>
      <c r="M12" s="15" t="s">
        <v>31</v>
      </c>
      <c r="N12" s="16" t="s">
        <v>32</v>
      </c>
      <c r="O12" s="12"/>
      <c r="P12" s="12"/>
      <c r="Q12" s="12" t="s">
        <v>33</v>
      </c>
      <c r="R12" s="12" t="s">
        <v>34</v>
      </c>
      <c r="S12" s="12" t="s">
        <v>33</v>
      </c>
      <c r="T12" s="12" t="s">
        <v>34</v>
      </c>
      <c r="U12" s="13" t="s">
        <v>20</v>
      </c>
      <c r="V12" s="13" t="s">
        <v>21</v>
      </c>
      <c r="W12" s="15" t="s">
        <v>33</v>
      </c>
      <c r="X12" s="15" t="s">
        <v>34</v>
      </c>
      <c r="Y12" s="1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n">
        <v>6</v>
      </c>
      <c r="G13" s="18" t="n">
        <v>7</v>
      </c>
      <c r="H13" s="18" t="n">
        <v>8</v>
      </c>
      <c r="I13" s="19" t="n">
        <v>9</v>
      </c>
      <c r="J13" s="19" t="n">
        <v>9</v>
      </c>
      <c r="K13" s="19" t="n">
        <v>11</v>
      </c>
      <c r="L13" s="19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8" t="n">
        <v>21</v>
      </c>
      <c r="V13" s="18" t="n">
        <v>22</v>
      </c>
      <c r="W13" s="19" t="n">
        <v>23</v>
      </c>
      <c r="X13" s="19" t="n">
        <v>24</v>
      </c>
      <c r="Y13" s="20" t="n">
        <v>25</v>
      </c>
    </row>
    <row r="14" customFormat="false" ht="21.75" hidden="false" customHeight="true" outlineLevel="0" collapsed="false">
      <c r="A14" s="21" t="n">
        <v>1</v>
      </c>
      <c r="B14" s="12" t="s">
        <v>35</v>
      </c>
      <c r="C14" s="22" t="s">
        <v>36</v>
      </c>
      <c r="D14" s="19"/>
      <c r="E14" s="19"/>
      <c r="F14" s="19"/>
      <c r="G14" s="23" t="s">
        <v>37</v>
      </c>
      <c r="H14" s="24" t="s">
        <v>38</v>
      </c>
      <c r="I14" s="22" t="s">
        <v>39</v>
      </c>
      <c r="J14" s="22" t="s">
        <v>40</v>
      </c>
      <c r="K14" s="22" t="s">
        <v>41</v>
      </c>
      <c r="L14" s="19"/>
      <c r="M14" s="25" t="n">
        <v>591154</v>
      </c>
      <c r="N14" s="25" t="n">
        <v>24012</v>
      </c>
      <c r="O14" s="19"/>
      <c r="P14" s="19"/>
      <c r="Q14" s="26" t="s">
        <v>42</v>
      </c>
      <c r="R14" s="26"/>
      <c r="S14" s="26" t="s">
        <v>43</v>
      </c>
      <c r="T14" s="26"/>
      <c r="U14" s="13" t="s">
        <v>44</v>
      </c>
      <c r="V14" s="13" t="s">
        <v>44</v>
      </c>
      <c r="W14" s="26" t="s">
        <v>45</v>
      </c>
      <c r="X14" s="26"/>
      <c r="Y14" s="27"/>
    </row>
    <row r="15" customFormat="false" ht="11.25" hidden="false" customHeight="true" outlineLevel="0" collapsed="false">
      <c r="A15" s="21"/>
      <c r="B15" s="12"/>
      <c r="C15" s="22"/>
      <c r="D15" s="19"/>
      <c r="E15" s="19"/>
      <c r="F15" s="19"/>
      <c r="G15" s="23"/>
      <c r="H15" s="24"/>
      <c r="I15" s="22"/>
      <c r="J15" s="22"/>
      <c r="K15" s="22"/>
      <c r="L15" s="19"/>
      <c r="M15" s="25"/>
      <c r="N15" s="25"/>
      <c r="O15" s="19"/>
      <c r="P15" s="19"/>
      <c r="Q15" s="28" t="n">
        <v>2603.05</v>
      </c>
      <c r="R15" s="14" t="n">
        <v>2732.681</v>
      </c>
      <c r="S15" s="14" t="n">
        <v>69.83</v>
      </c>
      <c r="T15" s="14" t="n">
        <v>67.05</v>
      </c>
      <c r="U15" s="13"/>
      <c r="V15" s="13"/>
      <c r="W15" s="26"/>
      <c r="X15" s="26"/>
      <c r="Y15" s="27"/>
    </row>
    <row r="16" customFormat="false" ht="23.25" hidden="false" customHeight="true" outlineLevel="0" collapsed="false">
      <c r="A16" s="21"/>
      <c r="B16" s="12"/>
      <c r="C16" s="22"/>
      <c r="D16" s="19"/>
      <c r="E16" s="19"/>
      <c r="F16" s="19"/>
      <c r="G16" s="23"/>
      <c r="H16" s="24"/>
      <c r="I16" s="22"/>
      <c r="J16" s="22"/>
      <c r="K16" s="22"/>
      <c r="L16" s="19"/>
      <c r="M16" s="25"/>
      <c r="N16" s="25"/>
      <c r="O16" s="19"/>
      <c r="P16" s="19"/>
      <c r="Q16" s="26" t="s">
        <v>46</v>
      </c>
      <c r="R16" s="26"/>
      <c r="S16" s="26" t="s">
        <v>47</v>
      </c>
      <c r="T16" s="26"/>
      <c r="U16" s="13"/>
      <c r="V16" s="13"/>
      <c r="W16" s="26"/>
      <c r="X16" s="26"/>
      <c r="Y16" s="27"/>
    </row>
    <row r="17" customFormat="false" ht="12.75" hidden="false" customHeight="true" outlineLevel="0" collapsed="false">
      <c r="A17" s="21"/>
      <c r="B17" s="12"/>
      <c r="C17" s="22"/>
      <c r="D17" s="19"/>
      <c r="E17" s="19"/>
      <c r="F17" s="19"/>
      <c r="G17" s="23"/>
      <c r="H17" s="24"/>
      <c r="I17" s="22"/>
      <c r="J17" s="22"/>
      <c r="K17" s="22"/>
      <c r="L17" s="19"/>
      <c r="M17" s="25"/>
      <c r="N17" s="25"/>
      <c r="O17" s="19"/>
      <c r="P17" s="19"/>
      <c r="Q17" s="14" t="n">
        <v>2268.995</v>
      </c>
      <c r="R17" s="14" t="n">
        <v>2388.874</v>
      </c>
      <c r="S17" s="14" t="n">
        <v>70.28</v>
      </c>
      <c r="T17" s="29" t="n">
        <v>66.1</v>
      </c>
      <c r="U17" s="13"/>
      <c r="V17" s="13"/>
      <c r="W17" s="13" t="n">
        <v>27</v>
      </c>
      <c r="X17" s="13" t="n">
        <v>1</v>
      </c>
      <c r="Y17" s="27"/>
    </row>
    <row r="18" customFormat="false" ht="23.25" hidden="false" customHeight="true" outlineLevel="0" collapsed="false">
      <c r="A18" s="21"/>
      <c r="B18" s="12"/>
      <c r="C18" s="22"/>
      <c r="D18" s="19"/>
      <c r="E18" s="19"/>
      <c r="F18" s="19"/>
      <c r="G18" s="23"/>
      <c r="H18" s="24"/>
      <c r="I18" s="22"/>
      <c r="J18" s="22"/>
      <c r="K18" s="22"/>
      <c r="L18" s="19"/>
      <c r="M18" s="25"/>
      <c r="N18" s="25"/>
      <c r="O18" s="19"/>
      <c r="P18" s="19"/>
      <c r="Q18" s="26" t="s">
        <v>48</v>
      </c>
      <c r="R18" s="26"/>
      <c r="S18" s="26" t="s">
        <v>49</v>
      </c>
      <c r="T18" s="26"/>
      <c r="U18" s="13"/>
      <c r="V18" s="13"/>
      <c r="W18" s="13"/>
      <c r="X18" s="13"/>
      <c r="Y18" s="27"/>
    </row>
    <row r="19" customFormat="false" ht="12" hidden="false" customHeight="true" outlineLevel="0" collapsed="false">
      <c r="A19" s="21"/>
      <c r="B19" s="12"/>
      <c r="C19" s="22"/>
      <c r="D19" s="19"/>
      <c r="E19" s="19"/>
      <c r="F19" s="19"/>
      <c r="G19" s="23"/>
      <c r="H19" s="24"/>
      <c r="I19" s="22"/>
      <c r="J19" s="22"/>
      <c r="K19" s="22"/>
      <c r="L19" s="19"/>
      <c r="M19" s="25"/>
      <c r="N19" s="25"/>
      <c r="O19" s="19"/>
      <c r="P19" s="19"/>
      <c r="Q19" s="14" t="n">
        <v>12.83</v>
      </c>
      <c r="R19" s="14" t="n">
        <v>12.58</v>
      </c>
      <c r="S19" s="12" t="n">
        <v>69.12</v>
      </c>
      <c r="T19" s="12" t="n">
        <v>68.67</v>
      </c>
      <c r="U19" s="13"/>
      <c r="V19" s="13"/>
      <c r="W19" s="13"/>
      <c r="X19" s="13"/>
      <c r="Y19" s="27"/>
    </row>
    <row r="20" customFormat="false" ht="22.5" hidden="false" customHeight="true" outlineLevel="0" collapsed="false">
      <c r="A20" s="21"/>
      <c r="B20" s="12"/>
      <c r="C20" s="22"/>
      <c r="D20" s="19"/>
      <c r="E20" s="19"/>
      <c r="F20" s="19"/>
      <c r="G20" s="23"/>
      <c r="H20" s="24"/>
      <c r="I20" s="22"/>
      <c r="J20" s="22"/>
      <c r="K20" s="22"/>
      <c r="L20" s="19"/>
      <c r="M20" s="25"/>
      <c r="N20" s="25"/>
      <c r="O20" s="19"/>
      <c r="P20" s="19"/>
      <c r="Q20" s="26" t="s">
        <v>50</v>
      </c>
      <c r="R20" s="26"/>
      <c r="S20" s="12"/>
      <c r="T20" s="12"/>
      <c r="U20" s="13"/>
      <c r="V20" s="13"/>
      <c r="W20" s="13"/>
      <c r="X20" s="13"/>
      <c r="Y20" s="27"/>
    </row>
    <row r="21" customFormat="false" ht="12" hidden="false" customHeight="true" outlineLevel="0" collapsed="false">
      <c r="A21" s="21"/>
      <c r="B21" s="12"/>
      <c r="C21" s="22"/>
      <c r="D21" s="19"/>
      <c r="E21" s="19"/>
      <c r="F21" s="19"/>
      <c r="G21" s="23"/>
      <c r="H21" s="24"/>
      <c r="I21" s="22"/>
      <c r="J21" s="22"/>
      <c r="K21" s="22"/>
      <c r="L21" s="19"/>
      <c r="M21" s="25"/>
      <c r="N21" s="25"/>
      <c r="O21" s="19"/>
      <c r="P21" s="19"/>
      <c r="Q21" s="14" t="n">
        <v>1790.544</v>
      </c>
      <c r="R21" s="14" t="n">
        <v>1945.543</v>
      </c>
      <c r="S21" s="12"/>
      <c r="T21" s="12"/>
      <c r="U21" s="13"/>
      <c r="V21" s="13"/>
      <c r="W21" s="13"/>
      <c r="X21" s="13"/>
      <c r="Y21" s="27"/>
    </row>
    <row r="22" customFormat="false" ht="34.5" hidden="false" customHeight="true" outlineLevel="0" collapsed="false">
      <c r="A22" s="21"/>
      <c r="B22" s="12"/>
      <c r="C22" s="22"/>
      <c r="D22" s="19"/>
      <c r="E22" s="19"/>
      <c r="F22" s="19"/>
      <c r="G22" s="23"/>
      <c r="H22" s="24"/>
      <c r="I22" s="22"/>
      <c r="J22" s="22"/>
      <c r="K22" s="22"/>
      <c r="L22" s="19"/>
      <c r="M22" s="25"/>
      <c r="N22" s="25"/>
      <c r="O22" s="19"/>
      <c r="P22" s="19"/>
      <c r="Q22" s="26" t="s">
        <v>51</v>
      </c>
      <c r="R22" s="26"/>
      <c r="S22" s="12"/>
      <c r="T22" s="12"/>
      <c r="U22" s="13"/>
      <c r="V22" s="13"/>
      <c r="W22" s="13"/>
      <c r="X22" s="13"/>
      <c r="Y22" s="27"/>
    </row>
    <row r="23" customFormat="false" ht="11.25" hidden="false" customHeight="true" outlineLevel="0" collapsed="false">
      <c r="A23" s="21"/>
      <c r="B23" s="12"/>
      <c r="C23" s="22"/>
      <c r="D23" s="19"/>
      <c r="E23" s="19"/>
      <c r="F23" s="19"/>
      <c r="G23" s="23"/>
      <c r="H23" s="24"/>
      <c r="I23" s="22"/>
      <c r="J23" s="22"/>
      <c r="K23" s="22"/>
      <c r="L23" s="19"/>
      <c r="M23" s="25"/>
      <c r="N23" s="25"/>
      <c r="O23" s="19"/>
      <c r="P23" s="19"/>
      <c r="Q23" s="14" t="n">
        <v>447.87</v>
      </c>
      <c r="R23" s="14" t="n">
        <v>416.15</v>
      </c>
      <c r="S23" s="12"/>
      <c r="T23" s="12"/>
      <c r="U23" s="13"/>
      <c r="V23" s="13"/>
      <c r="W23" s="13"/>
      <c r="X23" s="13"/>
      <c r="Y23" s="27"/>
    </row>
    <row r="24" customFormat="false" ht="33.75" hidden="false" customHeight="true" outlineLevel="0" collapsed="false">
      <c r="A24" s="21"/>
      <c r="B24" s="12"/>
      <c r="C24" s="22"/>
      <c r="D24" s="19"/>
      <c r="E24" s="19"/>
      <c r="F24" s="19"/>
      <c r="G24" s="23"/>
      <c r="H24" s="24"/>
      <c r="I24" s="22"/>
      <c r="J24" s="22"/>
      <c r="K24" s="22"/>
      <c r="L24" s="19"/>
      <c r="M24" s="25"/>
      <c r="N24" s="25"/>
      <c r="O24" s="19"/>
      <c r="P24" s="19"/>
      <c r="Q24" s="26" t="s">
        <v>52</v>
      </c>
      <c r="R24" s="26"/>
      <c r="S24" s="12"/>
      <c r="T24" s="12"/>
      <c r="U24" s="13"/>
      <c r="V24" s="13"/>
      <c r="W24" s="13"/>
      <c r="X24" s="13"/>
      <c r="Y24" s="27"/>
    </row>
    <row r="25" customFormat="false" ht="12" hidden="false" customHeight="true" outlineLevel="0" collapsed="false">
      <c r="A25" s="21"/>
      <c r="B25" s="12"/>
      <c r="C25" s="22"/>
      <c r="D25" s="19"/>
      <c r="E25" s="19"/>
      <c r="F25" s="19"/>
      <c r="G25" s="23"/>
      <c r="H25" s="24"/>
      <c r="I25" s="22"/>
      <c r="J25" s="22"/>
      <c r="K25" s="22"/>
      <c r="L25" s="19"/>
      <c r="M25" s="25"/>
      <c r="N25" s="25"/>
      <c r="O25" s="19"/>
      <c r="P25" s="19"/>
      <c r="Q25" s="14" t="n">
        <v>203.26</v>
      </c>
      <c r="R25" s="14" t="n">
        <v>197.99</v>
      </c>
      <c r="S25" s="12"/>
      <c r="T25" s="12"/>
      <c r="U25" s="13"/>
      <c r="V25" s="13"/>
      <c r="W25" s="13"/>
      <c r="X25" s="13"/>
      <c r="Y25" s="27"/>
    </row>
    <row r="26" customFormat="false" ht="23.25" hidden="false" customHeight="true" outlineLevel="0" collapsed="false">
      <c r="A26" s="21"/>
      <c r="B26" s="12"/>
      <c r="C26" s="22"/>
      <c r="D26" s="19"/>
      <c r="E26" s="19"/>
      <c r="F26" s="19"/>
      <c r="G26" s="23"/>
      <c r="H26" s="24"/>
      <c r="I26" s="22"/>
      <c r="J26" s="22"/>
      <c r="K26" s="22"/>
      <c r="L26" s="19"/>
      <c r="M26" s="25"/>
      <c r="N26" s="25"/>
      <c r="O26" s="19"/>
      <c r="P26" s="19"/>
      <c r="Q26" s="26" t="s">
        <v>53</v>
      </c>
      <c r="R26" s="26"/>
      <c r="S26" s="12"/>
      <c r="T26" s="12"/>
      <c r="U26" s="13"/>
      <c r="V26" s="13"/>
      <c r="W26" s="13"/>
      <c r="X26" s="13"/>
      <c r="Y26" s="27"/>
    </row>
    <row r="27" customFormat="false" ht="15" hidden="false" customHeight="true" outlineLevel="0" collapsed="false">
      <c r="A27" s="21"/>
      <c r="B27" s="12"/>
      <c r="C27" s="22"/>
      <c r="D27" s="19"/>
      <c r="E27" s="19"/>
      <c r="F27" s="19"/>
      <c r="G27" s="23"/>
      <c r="H27" s="24"/>
      <c r="I27" s="22"/>
      <c r="J27" s="22"/>
      <c r="K27" s="22"/>
      <c r="L27" s="19"/>
      <c r="M27" s="25"/>
      <c r="N27" s="25"/>
      <c r="O27" s="19"/>
      <c r="P27" s="19"/>
      <c r="Q27" s="14" t="n">
        <v>9.429</v>
      </c>
      <c r="R27" s="28" t="n">
        <v>7.24</v>
      </c>
      <c r="S27" s="12"/>
      <c r="T27" s="12"/>
      <c r="U27" s="13"/>
      <c r="V27" s="13"/>
      <c r="W27" s="13"/>
      <c r="X27" s="13"/>
      <c r="Y27" s="27"/>
    </row>
    <row r="28" customFormat="false" ht="23.25" hidden="false" customHeight="true" outlineLevel="0" collapsed="false">
      <c r="A28" s="21"/>
      <c r="B28" s="12"/>
      <c r="C28" s="22"/>
      <c r="D28" s="19"/>
      <c r="E28" s="19"/>
      <c r="F28" s="19"/>
      <c r="G28" s="23"/>
      <c r="H28" s="24"/>
      <c r="I28" s="22"/>
      <c r="J28" s="22"/>
      <c r="K28" s="22"/>
      <c r="L28" s="19"/>
      <c r="M28" s="25"/>
      <c r="N28" s="25"/>
      <c r="O28" s="19"/>
      <c r="P28" s="19"/>
      <c r="Q28" s="26" t="s">
        <v>54</v>
      </c>
      <c r="R28" s="26"/>
      <c r="S28" s="12"/>
      <c r="T28" s="12"/>
      <c r="U28" s="13"/>
      <c r="V28" s="13"/>
      <c r="W28" s="13"/>
      <c r="X28" s="13"/>
      <c r="Y28" s="27"/>
    </row>
    <row r="29" customFormat="false" ht="15.75" hidden="false" customHeight="true" outlineLevel="0" collapsed="false">
      <c r="A29" s="21"/>
      <c r="B29" s="12"/>
      <c r="C29" s="22"/>
      <c r="D29" s="19"/>
      <c r="E29" s="19"/>
      <c r="F29" s="19"/>
      <c r="G29" s="23"/>
      <c r="H29" s="24"/>
      <c r="I29" s="22"/>
      <c r="J29" s="22"/>
      <c r="K29" s="22"/>
      <c r="L29" s="19"/>
      <c r="M29" s="25"/>
      <c r="N29" s="25"/>
      <c r="O29" s="19"/>
      <c r="P29" s="19"/>
      <c r="Q29" s="30" t="n">
        <v>24.28</v>
      </c>
      <c r="R29" s="13" t="n">
        <v>21.844</v>
      </c>
      <c r="S29" s="12"/>
      <c r="T29" s="12"/>
      <c r="U29" s="13"/>
      <c r="V29" s="13"/>
      <c r="W29" s="13"/>
      <c r="X29" s="13"/>
      <c r="Y29" s="27"/>
    </row>
    <row r="30" customFormat="false" ht="128.25" hidden="false" customHeight="true" outlineLevel="0" collapsed="false">
      <c r="A30" s="21"/>
      <c r="B30" s="12"/>
      <c r="C30" s="31" t="s">
        <v>55</v>
      </c>
      <c r="D30" s="32" t="s">
        <v>56</v>
      </c>
      <c r="E30" s="33" t="s">
        <v>57</v>
      </c>
      <c r="F30" s="33" t="s">
        <v>57</v>
      </c>
      <c r="G30" s="23"/>
      <c r="H30" s="24"/>
      <c r="I30" s="34" t="n">
        <v>224468</v>
      </c>
      <c r="J30" s="34" t="n">
        <v>225538</v>
      </c>
      <c r="K30" s="35" t="n">
        <f aca="false">J30-I30</f>
        <v>1070</v>
      </c>
      <c r="L30" s="36" t="s">
        <v>58</v>
      </c>
      <c r="M30" s="25"/>
      <c r="N30" s="25"/>
      <c r="O30" s="19"/>
      <c r="P30" s="19"/>
      <c r="Q30" s="37"/>
      <c r="R30" s="16"/>
      <c r="S30" s="12"/>
      <c r="T30" s="12"/>
      <c r="U30" s="13"/>
      <c r="V30" s="13"/>
      <c r="W30" s="13"/>
      <c r="X30" s="13"/>
      <c r="Y30" s="27"/>
    </row>
    <row r="31" customFormat="false" ht="76.5" hidden="false" customHeight="false" outlineLevel="0" collapsed="false">
      <c r="A31" s="38"/>
      <c r="B31" s="12"/>
      <c r="C31" s="31" t="s">
        <v>59</v>
      </c>
      <c r="D31" s="32" t="s">
        <v>56</v>
      </c>
      <c r="E31" s="39" t="s">
        <v>60</v>
      </c>
      <c r="F31" s="39" t="s">
        <v>60</v>
      </c>
      <c r="G31" s="40"/>
      <c r="H31" s="41"/>
      <c r="I31" s="34" t="n">
        <v>32974.1</v>
      </c>
      <c r="J31" s="42" t="n">
        <v>32974</v>
      </c>
      <c r="K31" s="43" t="n">
        <f aca="false">J31-I31</f>
        <v>-0.0999999999985448</v>
      </c>
      <c r="L31" s="36"/>
      <c r="M31" s="25"/>
      <c r="N31" s="25"/>
      <c r="O31" s="44"/>
      <c r="P31" s="44"/>
      <c r="Q31" s="30"/>
      <c r="R31" s="13"/>
      <c r="S31" s="12"/>
      <c r="T31" s="12"/>
      <c r="U31" s="13"/>
      <c r="V31" s="13"/>
      <c r="W31" s="13"/>
      <c r="X31" s="13"/>
      <c r="Y31" s="27"/>
    </row>
    <row r="32" customFormat="false" ht="76.5" hidden="false" customHeight="false" outlineLevel="0" collapsed="false">
      <c r="A32" s="38"/>
      <c r="B32" s="12"/>
      <c r="C32" s="45" t="s">
        <v>61</v>
      </c>
      <c r="D32" s="32"/>
      <c r="E32" s="46"/>
      <c r="F32" s="46"/>
      <c r="G32" s="40"/>
      <c r="H32" s="41"/>
      <c r="I32" s="34"/>
      <c r="J32" s="34"/>
      <c r="K32" s="35"/>
      <c r="L32" s="36"/>
      <c r="M32" s="25"/>
      <c r="N32" s="25"/>
      <c r="O32" s="44"/>
      <c r="P32" s="44"/>
      <c r="Q32" s="30"/>
      <c r="R32" s="13"/>
      <c r="S32" s="12"/>
      <c r="T32" s="12"/>
      <c r="U32" s="13"/>
      <c r="V32" s="13"/>
      <c r="W32" s="13"/>
      <c r="X32" s="13"/>
      <c r="Y32" s="27"/>
    </row>
    <row r="33" customFormat="false" ht="51" hidden="false" customHeight="false" outlineLevel="0" collapsed="false">
      <c r="A33" s="38"/>
      <c r="B33" s="12"/>
      <c r="C33" s="47" t="s">
        <v>62</v>
      </c>
      <c r="D33" s="32" t="s">
        <v>63</v>
      </c>
      <c r="E33" s="33" t="s">
        <v>64</v>
      </c>
      <c r="F33" s="33" t="s">
        <v>64</v>
      </c>
      <c r="G33" s="40"/>
      <c r="H33" s="41"/>
      <c r="I33" s="48" t="n">
        <v>29181</v>
      </c>
      <c r="J33" s="49" t="n">
        <v>29043</v>
      </c>
      <c r="K33" s="35" t="n">
        <f aca="false">J33-I33</f>
        <v>-138</v>
      </c>
      <c r="L33" s="36" t="s">
        <v>65</v>
      </c>
      <c r="M33" s="25"/>
      <c r="N33" s="25"/>
      <c r="O33" s="44"/>
      <c r="P33" s="44"/>
      <c r="Q33" s="30"/>
      <c r="R33" s="13"/>
      <c r="S33" s="12"/>
      <c r="T33" s="12"/>
      <c r="U33" s="13"/>
      <c r="V33" s="13"/>
      <c r="W33" s="13"/>
      <c r="X33" s="13"/>
      <c r="Y33" s="27"/>
    </row>
    <row r="34" customFormat="false" ht="84" hidden="false" customHeight="true" outlineLevel="0" collapsed="false">
      <c r="A34" s="38"/>
      <c r="B34" s="12"/>
      <c r="C34" s="50" t="s">
        <v>66</v>
      </c>
      <c r="D34" s="32" t="s">
        <v>63</v>
      </c>
      <c r="E34" s="51" t="s">
        <v>67</v>
      </c>
      <c r="F34" s="51" t="s">
        <v>67</v>
      </c>
      <c r="G34" s="40"/>
      <c r="H34" s="41"/>
      <c r="I34" s="52" t="n">
        <v>14887</v>
      </c>
      <c r="J34" s="53" t="n">
        <v>15404</v>
      </c>
      <c r="K34" s="35" t="n">
        <f aca="false">J34-I34</f>
        <v>517</v>
      </c>
      <c r="L34" s="36" t="s">
        <v>68</v>
      </c>
      <c r="M34" s="25"/>
      <c r="N34" s="25"/>
      <c r="O34" s="44"/>
      <c r="P34" s="44"/>
      <c r="Q34" s="30"/>
      <c r="R34" s="13"/>
      <c r="S34" s="12"/>
      <c r="T34" s="12"/>
      <c r="U34" s="13"/>
      <c r="V34" s="13"/>
      <c r="W34" s="13"/>
      <c r="X34" s="13"/>
      <c r="Y34" s="27"/>
    </row>
    <row r="35" customFormat="false" ht="78.75" hidden="false" customHeight="true" outlineLevel="0" collapsed="false">
      <c r="A35" s="38"/>
      <c r="B35" s="12"/>
      <c r="C35" s="50" t="s">
        <v>69</v>
      </c>
      <c r="D35" s="32" t="s">
        <v>63</v>
      </c>
      <c r="E35" s="51" t="s">
        <v>70</v>
      </c>
      <c r="F35" s="51" t="s">
        <v>71</v>
      </c>
      <c r="G35" s="40"/>
      <c r="H35" s="41"/>
      <c r="I35" s="52" t="n">
        <v>18474</v>
      </c>
      <c r="J35" s="48" t="n">
        <v>18545</v>
      </c>
      <c r="K35" s="35" t="n">
        <f aca="false">J35-I35</f>
        <v>71</v>
      </c>
      <c r="L35" s="36" t="s">
        <v>72</v>
      </c>
      <c r="M35" s="25"/>
      <c r="N35" s="25"/>
      <c r="O35" s="44"/>
      <c r="P35" s="44"/>
      <c r="Q35" s="30"/>
      <c r="R35" s="13"/>
      <c r="S35" s="12"/>
      <c r="T35" s="12"/>
      <c r="U35" s="13"/>
      <c r="V35" s="13"/>
      <c r="W35" s="13"/>
      <c r="X35" s="13"/>
      <c r="Y35" s="27"/>
    </row>
    <row r="36" customFormat="false" ht="90" hidden="false" customHeight="true" outlineLevel="0" collapsed="false">
      <c r="A36" s="38"/>
      <c r="B36" s="12"/>
      <c r="C36" s="50" t="s">
        <v>73</v>
      </c>
      <c r="D36" s="32" t="s">
        <v>63</v>
      </c>
      <c r="E36" s="39" t="s">
        <v>74</v>
      </c>
      <c r="F36" s="39" t="s">
        <v>74</v>
      </c>
      <c r="G36" s="40"/>
      <c r="H36" s="41"/>
      <c r="I36" s="52" t="n">
        <v>29970</v>
      </c>
      <c r="J36" s="52" t="n">
        <v>28041</v>
      </c>
      <c r="K36" s="35" t="n">
        <f aca="false">J36-I36</f>
        <v>-1929</v>
      </c>
      <c r="L36" s="36" t="s">
        <v>75</v>
      </c>
      <c r="M36" s="25"/>
      <c r="N36" s="25"/>
      <c r="O36" s="44"/>
      <c r="P36" s="44"/>
      <c r="Q36" s="30"/>
      <c r="R36" s="13"/>
      <c r="S36" s="12"/>
      <c r="T36" s="12"/>
      <c r="U36" s="13"/>
      <c r="V36" s="13"/>
      <c r="W36" s="13"/>
      <c r="X36" s="13"/>
      <c r="Y36" s="27"/>
    </row>
    <row r="37" customFormat="false" ht="89.25" hidden="false" customHeight="false" outlineLevel="0" collapsed="false">
      <c r="A37" s="38"/>
      <c r="B37" s="12"/>
      <c r="C37" s="54" t="s">
        <v>76</v>
      </c>
      <c r="D37" s="32" t="s">
        <v>63</v>
      </c>
      <c r="E37" s="51" t="s">
        <v>77</v>
      </c>
      <c r="F37" s="51" t="s">
        <v>77</v>
      </c>
      <c r="G37" s="40"/>
      <c r="H37" s="41"/>
      <c r="I37" s="52" t="n">
        <v>19501</v>
      </c>
      <c r="J37" s="52" t="n">
        <v>19500</v>
      </c>
      <c r="K37" s="35" t="n">
        <f aca="false">J37-I37</f>
        <v>-1</v>
      </c>
      <c r="L37" s="36"/>
      <c r="M37" s="25"/>
      <c r="N37" s="25"/>
      <c r="O37" s="44"/>
      <c r="P37" s="44"/>
      <c r="Q37" s="30"/>
      <c r="R37" s="13"/>
      <c r="S37" s="12"/>
      <c r="T37" s="12"/>
      <c r="U37" s="13"/>
      <c r="V37" s="13"/>
      <c r="W37" s="13"/>
      <c r="X37" s="13"/>
      <c r="Y37" s="27"/>
    </row>
    <row r="38" customFormat="false" ht="51" hidden="false" customHeight="false" outlineLevel="0" collapsed="false">
      <c r="A38" s="38"/>
      <c r="B38" s="12"/>
      <c r="C38" s="54" t="s">
        <v>78</v>
      </c>
      <c r="D38" s="32"/>
      <c r="E38" s="39" t="s">
        <v>79</v>
      </c>
      <c r="F38" s="39" t="s">
        <v>79</v>
      </c>
      <c r="G38" s="40"/>
      <c r="H38" s="41"/>
      <c r="I38" s="52" t="n">
        <v>7198</v>
      </c>
      <c r="J38" s="52" t="n">
        <v>7198</v>
      </c>
      <c r="K38" s="35" t="n">
        <f aca="false">J38-I38</f>
        <v>0</v>
      </c>
      <c r="L38" s="55"/>
      <c r="M38" s="25"/>
      <c r="N38" s="25"/>
      <c r="O38" s="44"/>
      <c r="P38" s="44"/>
      <c r="Q38" s="30"/>
      <c r="R38" s="13"/>
      <c r="S38" s="12"/>
      <c r="T38" s="12"/>
      <c r="U38" s="13"/>
      <c r="V38" s="13"/>
      <c r="W38" s="13"/>
      <c r="X38" s="13"/>
      <c r="Y38" s="27"/>
    </row>
    <row r="39" customFormat="false" ht="112.5" hidden="false" customHeight="false" outlineLevel="0" collapsed="false">
      <c r="A39" s="38"/>
      <c r="B39" s="44"/>
      <c r="C39" s="56" t="s">
        <v>80</v>
      </c>
      <c r="D39" s="32" t="s">
        <v>63</v>
      </c>
      <c r="E39" s="51" t="s">
        <v>81</v>
      </c>
      <c r="F39" s="51" t="s">
        <v>81</v>
      </c>
      <c r="G39" s="40"/>
      <c r="H39" s="41"/>
      <c r="I39" s="52" t="n">
        <v>23499</v>
      </c>
      <c r="J39" s="52" t="n">
        <v>22970</v>
      </c>
      <c r="K39" s="35" t="n">
        <f aca="false">J39-I39</f>
        <v>-529</v>
      </c>
      <c r="L39" s="36" t="s">
        <v>82</v>
      </c>
      <c r="M39" s="25"/>
      <c r="N39" s="25"/>
      <c r="O39" s="44"/>
      <c r="P39" s="44"/>
      <c r="Q39" s="30"/>
      <c r="R39" s="13"/>
      <c r="S39" s="12"/>
      <c r="T39" s="12"/>
      <c r="U39" s="13"/>
      <c r="V39" s="13"/>
      <c r="W39" s="13"/>
      <c r="X39" s="13"/>
      <c r="Y39" s="57"/>
    </row>
    <row r="40" customFormat="false" ht="72.75" hidden="false" customHeight="false" outlineLevel="0" collapsed="false">
      <c r="A40" s="38"/>
      <c r="B40" s="44"/>
      <c r="C40" s="58" t="s">
        <v>83</v>
      </c>
      <c r="D40" s="32" t="s">
        <v>56</v>
      </c>
      <c r="E40" s="59" t="s">
        <v>84</v>
      </c>
      <c r="F40" s="59" t="s">
        <v>84</v>
      </c>
      <c r="G40" s="40"/>
      <c r="H40" s="41"/>
      <c r="I40" s="60" t="n">
        <v>31798</v>
      </c>
      <c r="J40" s="60" t="n">
        <v>31797</v>
      </c>
      <c r="K40" s="35" t="n">
        <f aca="false">J40-I40</f>
        <v>-1</v>
      </c>
      <c r="L40" s="36"/>
      <c r="M40" s="25"/>
      <c r="N40" s="25"/>
      <c r="O40" s="44"/>
      <c r="P40" s="44"/>
      <c r="Q40" s="30"/>
      <c r="R40" s="13"/>
      <c r="S40" s="12"/>
      <c r="T40" s="12"/>
      <c r="U40" s="13"/>
      <c r="V40" s="13"/>
      <c r="W40" s="13"/>
      <c r="X40" s="13"/>
      <c r="Y40" s="57"/>
    </row>
    <row r="41" customFormat="false" ht="102" hidden="false" customHeight="false" outlineLevel="0" collapsed="false">
      <c r="A41" s="38"/>
      <c r="B41" s="44"/>
      <c r="C41" s="61" t="s">
        <v>85</v>
      </c>
      <c r="D41" s="32" t="s">
        <v>56</v>
      </c>
      <c r="E41" s="51" t="s">
        <v>86</v>
      </c>
      <c r="F41" s="51" t="s">
        <v>86</v>
      </c>
      <c r="G41" s="40"/>
      <c r="H41" s="41"/>
      <c r="I41" s="60" t="n">
        <v>3796</v>
      </c>
      <c r="J41" s="60" t="n">
        <v>3796</v>
      </c>
      <c r="K41" s="35" t="n">
        <f aca="false">J41-I41</f>
        <v>0</v>
      </c>
      <c r="L41" s="62" t="s">
        <v>87</v>
      </c>
      <c r="M41" s="25"/>
      <c r="N41" s="25"/>
      <c r="O41" s="44"/>
      <c r="P41" s="44"/>
      <c r="Q41" s="30"/>
      <c r="R41" s="13"/>
      <c r="S41" s="12"/>
      <c r="T41" s="12"/>
      <c r="U41" s="13"/>
      <c r="V41" s="13"/>
      <c r="W41" s="13"/>
      <c r="X41" s="13"/>
      <c r="Y41" s="57"/>
    </row>
    <row r="42" customFormat="false" ht="102" hidden="false" customHeight="false" outlineLevel="0" collapsed="false">
      <c r="A42" s="38"/>
      <c r="B42" s="44"/>
      <c r="C42" s="61" t="s">
        <v>88</v>
      </c>
      <c r="D42" s="32" t="s">
        <v>56</v>
      </c>
      <c r="E42" s="51" t="s">
        <v>89</v>
      </c>
      <c r="F42" s="51" t="s">
        <v>89</v>
      </c>
      <c r="G42" s="40"/>
      <c r="H42" s="41"/>
      <c r="I42" s="60" t="n">
        <v>2284</v>
      </c>
      <c r="J42" s="60" t="n">
        <v>2284</v>
      </c>
      <c r="K42" s="35" t="n">
        <f aca="false">J42-I42</f>
        <v>0</v>
      </c>
      <c r="L42" s="62" t="s">
        <v>90</v>
      </c>
      <c r="M42" s="25"/>
      <c r="N42" s="25"/>
      <c r="O42" s="44"/>
      <c r="P42" s="44"/>
      <c r="Q42" s="30"/>
      <c r="R42" s="13"/>
      <c r="S42" s="12"/>
      <c r="T42" s="12"/>
      <c r="U42" s="13"/>
      <c r="V42" s="13"/>
      <c r="W42" s="13"/>
      <c r="X42" s="13"/>
      <c r="Y42" s="57"/>
    </row>
    <row r="43" customFormat="false" ht="60" hidden="false" customHeight="false" outlineLevel="0" collapsed="false">
      <c r="A43" s="38"/>
      <c r="B43" s="44"/>
      <c r="C43" s="58" t="s">
        <v>91</v>
      </c>
      <c r="D43" s="32" t="s">
        <v>56</v>
      </c>
      <c r="E43" s="51" t="s">
        <v>92</v>
      </c>
      <c r="F43" s="51" t="s">
        <v>92</v>
      </c>
      <c r="G43" s="40"/>
      <c r="H43" s="41"/>
      <c r="I43" s="60" t="n">
        <v>8394</v>
      </c>
      <c r="J43" s="60" t="n">
        <v>8394</v>
      </c>
      <c r="K43" s="35" t="n">
        <f aca="false">J43-I43</f>
        <v>0</v>
      </c>
      <c r="L43" s="63"/>
      <c r="M43" s="25"/>
      <c r="N43" s="25"/>
      <c r="O43" s="44"/>
      <c r="P43" s="44"/>
      <c r="Q43" s="30"/>
      <c r="R43" s="13"/>
      <c r="S43" s="12"/>
      <c r="T43" s="12"/>
      <c r="U43" s="13"/>
      <c r="V43" s="13"/>
      <c r="W43" s="13"/>
      <c r="X43" s="13"/>
      <c r="Y43" s="57"/>
    </row>
    <row r="44" customFormat="false" ht="39" hidden="false" customHeight="false" outlineLevel="0" collapsed="false">
      <c r="A44" s="38"/>
      <c r="B44" s="44"/>
      <c r="C44" s="61" t="s">
        <v>93</v>
      </c>
      <c r="D44" s="32"/>
      <c r="E44" s="64"/>
      <c r="F44" s="64"/>
      <c r="G44" s="40"/>
      <c r="H44" s="41"/>
      <c r="I44" s="52"/>
      <c r="J44" s="52"/>
      <c r="K44" s="35" t="n">
        <f aca="false">J44-I44</f>
        <v>0</v>
      </c>
      <c r="L44" s="65"/>
      <c r="M44" s="25"/>
      <c r="N44" s="25"/>
      <c r="O44" s="44"/>
      <c r="P44" s="44"/>
      <c r="Q44" s="30"/>
      <c r="R44" s="13"/>
      <c r="S44" s="12"/>
      <c r="T44" s="12"/>
      <c r="U44" s="13"/>
      <c r="V44" s="13"/>
      <c r="W44" s="13"/>
      <c r="X44" s="13"/>
      <c r="Y44" s="57"/>
    </row>
    <row r="45" customFormat="false" ht="123.75" hidden="false" customHeight="false" outlineLevel="0" collapsed="false">
      <c r="A45" s="38"/>
      <c r="B45" s="44"/>
      <c r="C45" s="56" t="s">
        <v>94</v>
      </c>
      <c r="D45" s="32" t="s">
        <v>56</v>
      </c>
      <c r="E45" s="51" t="s">
        <v>95</v>
      </c>
      <c r="F45" s="51" t="s">
        <v>95</v>
      </c>
      <c r="G45" s="40"/>
      <c r="H45" s="41"/>
      <c r="I45" s="52" t="n">
        <v>3851</v>
      </c>
      <c r="J45" s="52" t="n">
        <v>3006</v>
      </c>
      <c r="K45" s="35" t="n">
        <f aca="false">J45-I45</f>
        <v>-845</v>
      </c>
      <c r="L45" s="36" t="s">
        <v>96</v>
      </c>
      <c r="M45" s="25"/>
      <c r="N45" s="25"/>
      <c r="O45" s="44"/>
      <c r="P45" s="44"/>
      <c r="Q45" s="30"/>
      <c r="R45" s="13"/>
      <c r="S45" s="12"/>
      <c r="T45" s="12"/>
      <c r="U45" s="13"/>
      <c r="V45" s="13"/>
      <c r="W45" s="13"/>
      <c r="X45" s="13"/>
      <c r="Y45" s="57"/>
    </row>
    <row r="46" customFormat="false" ht="123.75" hidden="false" customHeight="false" outlineLevel="0" collapsed="false">
      <c r="A46" s="38"/>
      <c r="B46" s="44"/>
      <c r="C46" s="56" t="s">
        <v>97</v>
      </c>
      <c r="D46" s="32" t="s">
        <v>56</v>
      </c>
      <c r="E46" s="51" t="s">
        <v>98</v>
      </c>
      <c r="F46" s="51" t="s">
        <v>98</v>
      </c>
      <c r="G46" s="40"/>
      <c r="H46" s="41"/>
      <c r="I46" s="53" t="n">
        <v>8266.5</v>
      </c>
      <c r="J46" s="52" t="n">
        <v>7048</v>
      </c>
      <c r="K46" s="35" t="n">
        <f aca="false">J46-I46</f>
        <v>-1218.5</v>
      </c>
      <c r="L46" s="36" t="s">
        <v>99</v>
      </c>
      <c r="M46" s="25"/>
      <c r="N46" s="25"/>
      <c r="O46" s="44"/>
      <c r="P46" s="44"/>
      <c r="Q46" s="30"/>
      <c r="R46" s="13"/>
      <c r="S46" s="12"/>
      <c r="T46" s="12"/>
      <c r="U46" s="13"/>
      <c r="V46" s="13"/>
      <c r="W46" s="13"/>
      <c r="X46" s="13"/>
      <c r="Y46" s="57"/>
    </row>
    <row r="47" customFormat="false" ht="76.5" hidden="false" customHeight="true" outlineLevel="0" collapsed="false">
      <c r="A47" s="38"/>
      <c r="B47" s="44"/>
      <c r="C47" s="66" t="s">
        <v>100</v>
      </c>
      <c r="D47" s="32" t="s">
        <v>56</v>
      </c>
      <c r="E47" s="51" t="s">
        <v>101</v>
      </c>
      <c r="F47" s="51" t="s">
        <v>101</v>
      </c>
      <c r="G47" s="40"/>
      <c r="H47" s="41"/>
      <c r="I47" s="48" t="n">
        <v>542</v>
      </c>
      <c r="J47" s="48" t="n">
        <v>542</v>
      </c>
      <c r="K47" s="35" t="n">
        <f aca="false">J47-I47</f>
        <v>0</v>
      </c>
      <c r="L47" s="36"/>
      <c r="M47" s="25"/>
      <c r="N47" s="25"/>
      <c r="O47" s="44"/>
      <c r="P47" s="44"/>
      <c r="Q47" s="30"/>
      <c r="R47" s="13"/>
      <c r="S47" s="12"/>
      <c r="T47" s="12"/>
      <c r="U47" s="13"/>
      <c r="V47" s="13"/>
      <c r="W47" s="13"/>
      <c r="X47" s="13"/>
      <c r="Y47" s="57"/>
    </row>
    <row r="48" customFormat="false" ht="123.75" hidden="false" customHeight="false" outlineLevel="0" collapsed="false">
      <c r="A48" s="38"/>
      <c r="B48" s="44"/>
      <c r="C48" s="56" t="s">
        <v>102</v>
      </c>
      <c r="D48" s="32" t="s">
        <v>56</v>
      </c>
      <c r="E48" s="51" t="s">
        <v>95</v>
      </c>
      <c r="F48" s="51" t="s">
        <v>95</v>
      </c>
      <c r="G48" s="40"/>
      <c r="H48" s="41"/>
      <c r="I48" s="52" t="n">
        <v>4733</v>
      </c>
      <c r="J48" s="52" t="n">
        <v>3687</v>
      </c>
      <c r="K48" s="35" t="n">
        <f aca="false">J48-I48</f>
        <v>-1046</v>
      </c>
      <c r="L48" s="67" t="s">
        <v>99</v>
      </c>
      <c r="M48" s="25"/>
      <c r="N48" s="25"/>
      <c r="O48" s="44"/>
      <c r="P48" s="44"/>
      <c r="Q48" s="30"/>
      <c r="R48" s="13"/>
      <c r="S48" s="12"/>
      <c r="T48" s="12"/>
      <c r="U48" s="13"/>
      <c r="V48" s="13"/>
      <c r="W48" s="13"/>
      <c r="X48" s="13"/>
      <c r="Y48" s="57"/>
    </row>
    <row r="49" customFormat="false" ht="123.75" hidden="false" customHeight="false" outlineLevel="0" collapsed="false">
      <c r="A49" s="38"/>
      <c r="B49" s="44"/>
      <c r="C49" s="56" t="s">
        <v>103</v>
      </c>
      <c r="D49" s="32" t="s">
        <v>56</v>
      </c>
      <c r="E49" s="51" t="s">
        <v>95</v>
      </c>
      <c r="F49" s="51" t="s">
        <v>95</v>
      </c>
      <c r="G49" s="40"/>
      <c r="H49" s="41"/>
      <c r="I49" s="52" t="n">
        <v>4391</v>
      </c>
      <c r="J49" s="52" t="n">
        <v>3423</v>
      </c>
      <c r="K49" s="35" t="n">
        <f aca="false">J49-I49</f>
        <v>-968</v>
      </c>
      <c r="L49" s="67" t="s">
        <v>99</v>
      </c>
      <c r="M49" s="25"/>
      <c r="N49" s="25"/>
      <c r="O49" s="44"/>
      <c r="P49" s="44"/>
      <c r="Q49" s="30"/>
      <c r="R49" s="13"/>
      <c r="S49" s="12"/>
      <c r="T49" s="12"/>
      <c r="U49" s="13"/>
      <c r="V49" s="13"/>
      <c r="W49" s="13"/>
      <c r="X49" s="13"/>
      <c r="Y49" s="57"/>
    </row>
    <row r="50" customFormat="false" ht="123.75" hidden="false" customHeight="false" outlineLevel="0" collapsed="false">
      <c r="A50" s="38"/>
      <c r="B50" s="44"/>
      <c r="C50" s="56" t="s">
        <v>104</v>
      </c>
      <c r="D50" s="32"/>
      <c r="E50" s="51" t="s">
        <v>95</v>
      </c>
      <c r="F50" s="51" t="s">
        <v>95</v>
      </c>
      <c r="G50" s="40"/>
      <c r="H50" s="41"/>
      <c r="I50" s="52" t="n">
        <v>17467</v>
      </c>
      <c r="J50" s="52" t="n">
        <v>9809</v>
      </c>
      <c r="K50" s="35" t="n">
        <f aca="false">J50-I50</f>
        <v>-7658</v>
      </c>
      <c r="L50" s="67" t="s">
        <v>99</v>
      </c>
      <c r="M50" s="25"/>
      <c r="N50" s="25"/>
      <c r="O50" s="44"/>
      <c r="P50" s="44"/>
      <c r="Q50" s="30"/>
      <c r="R50" s="13"/>
      <c r="S50" s="12"/>
      <c r="T50" s="12"/>
      <c r="U50" s="13"/>
      <c r="V50" s="13"/>
      <c r="W50" s="13"/>
      <c r="X50" s="13"/>
      <c r="Y50" s="57"/>
    </row>
    <row r="51" customFormat="false" ht="63.75" hidden="false" customHeight="false" outlineLevel="0" collapsed="false">
      <c r="A51" s="38"/>
      <c r="B51" s="44"/>
      <c r="C51" s="58" t="s">
        <v>105</v>
      </c>
      <c r="D51" s="32"/>
      <c r="E51" s="51" t="s">
        <v>106</v>
      </c>
      <c r="F51" s="51" t="s">
        <v>106</v>
      </c>
      <c r="G51" s="40"/>
      <c r="H51" s="41"/>
      <c r="I51" s="60" t="n">
        <v>13931</v>
      </c>
      <c r="J51" s="60" t="n">
        <v>13931</v>
      </c>
      <c r="K51" s="35" t="n">
        <f aca="false">J51-I51</f>
        <v>0</v>
      </c>
      <c r="L51" s="36"/>
      <c r="M51" s="25"/>
      <c r="N51" s="25"/>
      <c r="O51" s="44"/>
      <c r="P51" s="44"/>
      <c r="Q51" s="30"/>
      <c r="R51" s="13"/>
      <c r="S51" s="12"/>
      <c r="T51" s="12"/>
      <c r="U51" s="13"/>
      <c r="V51" s="13"/>
      <c r="W51" s="13"/>
      <c r="X51" s="13"/>
      <c r="Y51" s="57"/>
    </row>
    <row r="52" customFormat="false" ht="132" hidden="false" customHeight="false" outlineLevel="0" collapsed="false">
      <c r="A52" s="38"/>
      <c r="B52" s="44"/>
      <c r="C52" s="58" t="s">
        <v>107</v>
      </c>
      <c r="D52" s="32" t="s">
        <v>56</v>
      </c>
      <c r="E52" s="51" t="s">
        <v>108</v>
      </c>
      <c r="F52" s="51" t="s">
        <v>108</v>
      </c>
      <c r="G52" s="40"/>
      <c r="H52" s="41"/>
      <c r="I52" s="60" t="n">
        <v>11077</v>
      </c>
      <c r="J52" s="60" t="n">
        <v>11528</v>
      </c>
      <c r="K52" s="35" t="n">
        <f aca="false">J52-I52</f>
        <v>451</v>
      </c>
      <c r="L52" s="67" t="s">
        <v>109</v>
      </c>
      <c r="M52" s="25"/>
      <c r="N52" s="25"/>
      <c r="O52" s="44"/>
      <c r="P52" s="44"/>
      <c r="Q52" s="30"/>
      <c r="R52" s="13"/>
      <c r="S52" s="12"/>
      <c r="T52" s="12"/>
      <c r="U52" s="13"/>
      <c r="V52" s="13"/>
      <c r="W52" s="13"/>
      <c r="X52" s="13"/>
      <c r="Y52" s="57"/>
    </row>
    <row r="53" customFormat="false" ht="168.75" hidden="false" customHeight="false" outlineLevel="0" collapsed="false">
      <c r="A53" s="38"/>
      <c r="B53" s="44"/>
      <c r="C53" s="58" t="s">
        <v>110</v>
      </c>
      <c r="D53" s="32"/>
      <c r="E53" s="51" t="s">
        <v>111</v>
      </c>
      <c r="F53" s="51" t="s">
        <v>112</v>
      </c>
      <c r="G53" s="40"/>
      <c r="H53" s="41"/>
      <c r="I53" s="60" t="n">
        <v>21822</v>
      </c>
      <c r="J53" s="60" t="n">
        <v>26862</v>
      </c>
      <c r="K53" s="35" t="n">
        <f aca="false">J53-I53</f>
        <v>5040</v>
      </c>
      <c r="L53" s="36" t="s">
        <v>113</v>
      </c>
      <c r="M53" s="25"/>
      <c r="N53" s="25"/>
      <c r="O53" s="44"/>
      <c r="P53" s="44"/>
      <c r="Q53" s="30"/>
      <c r="R53" s="13"/>
      <c r="S53" s="12"/>
      <c r="T53" s="12"/>
      <c r="U53" s="13"/>
      <c r="V53" s="13"/>
      <c r="W53" s="13"/>
      <c r="X53" s="13"/>
      <c r="Y53" s="57"/>
    </row>
    <row r="54" customFormat="false" ht="63.75" hidden="false" customHeight="false" outlineLevel="0" collapsed="false">
      <c r="A54" s="38"/>
      <c r="B54" s="44"/>
      <c r="C54" s="58" t="s">
        <v>114</v>
      </c>
      <c r="D54" s="32" t="s">
        <v>63</v>
      </c>
      <c r="E54" s="51" t="s">
        <v>115</v>
      </c>
      <c r="F54" s="51" t="s">
        <v>115</v>
      </c>
      <c r="G54" s="40"/>
      <c r="H54" s="41"/>
      <c r="I54" s="60" t="n">
        <v>32787</v>
      </c>
      <c r="J54" s="60" t="n">
        <v>32640</v>
      </c>
      <c r="K54" s="35" t="n">
        <f aca="false">J54-I54</f>
        <v>-147</v>
      </c>
      <c r="L54" s="36" t="s">
        <v>116</v>
      </c>
      <c r="M54" s="25"/>
      <c r="N54" s="25"/>
      <c r="O54" s="44"/>
      <c r="P54" s="44"/>
      <c r="Q54" s="30"/>
      <c r="R54" s="13"/>
      <c r="S54" s="12"/>
      <c r="T54" s="12"/>
      <c r="U54" s="13"/>
      <c r="V54" s="13"/>
      <c r="W54" s="13"/>
      <c r="X54" s="13"/>
      <c r="Y54" s="57"/>
    </row>
    <row r="55" customFormat="false" ht="112.5" hidden="false" customHeight="true" outlineLevel="0" collapsed="false">
      <c r="A55" s="38"/>
      <c r="B55" s="44"/>
      <c r="C55" s="58" t="s">
        <v>117</v>
      </c>
      <c r="D55" s="32" t="s">
        <v>118</v>
      </c>
      <c r="E55" s="59" t="s">
        <v>119</v>
      </c>
      <c r="F55" s="59" t="s">
        <v>119</v>
      </c>
      <c r="G55" s="40"/>
      <c r="H55" s="41"/>
      <c r="I55" s="60" t="n">
        <v>15637</v>
      </c>
      <c r="J55" s="60" t="n">
        <f aca="false">15633</f>
        <v>15633</v>
      </c>
      <c r="K55" s="35" t="n">
        <f aca="false">J55-I55</f>
        <v>-4</v>
      </c>
      <c r="L55" s="55"/>
      <c r="M55" s="25"/>
      <c r="N55" s="25"/>
      <c r="O55" s="44"/>
      <c r="P55" s="44"/>
      <c r="Q55" s="30"/>
      <c r="R55" s="13"/>
      <c r="S55" s="12"/>
      <c r="T55" s="12"/>
      <c r="U55" s="13"/>
      <c r="V55" s="13"/>
      <c r="W55" s="13"/>
      <c r="X55" s="13"/>
      <c r="Y55" s="57"/>
    </row>
    <row r="56" customFormat="false" ht="252" hidden="false" customHeight="false" outlineLevel="0" collapsed="false">
      <c r="A56" s="38"/>
      <c r="B56" s="68"/>
      <c r="C56" s="69" t="s">
        <v>120</v>
      </c>
      <c r="D56" s="32" t="s">
        <v>56</v>
      </c>
      <c r="E56" s="70" t="s">
        <v>121</v>
      </c>
      <c r="F56" s="71" t="s">
        <v>121</v>
      </c>
      <c r="G56" s="40"/>
      <c r="H56" s="72"/>
      <c r="I56" s="73" t="n">
        <f aca="false">12986</f>
        <v>12986</v>
      </c>
      <c r="J56" s="60" t="n">
        <f aca="false">12952+10120</f>
        <v>23072</v>
      </c>
      <c r="K56" s="35" t="n">
        <f aca="false">J56-I56</f>
        <v>10086</v>
      </c>
      <c r="L56" s="74" t="s">
        <v>122</v>
      </c>
      <c r="M56" s="25"/>
      <c r="N56" s="75"/>
      <c r="O56" s="68"/>
      <c r="P56" s="68"/>
      <c r="Q56" s="76"/>
      <c r="R56" s="77"/>
      <c r="S56" s="78"/>
      <c r="T56" s="78"/>
      <c r="U56" s="13"/>
      <c r="V56" s="77"/>
      <c r="W56" s="79"/>
      <c r="X56" s="80"/>
      <c r="Y56" s="57"/>
    </row>
    <row r="57" customFormat="false" ht="39" hidden="false" customHeight="false" outlineLevel="0" collapsed="false">
      <c r="A57" s="38"/>
      <c r="B57" s="68"/>
      <c r="C57" s="81" t="s">
        <v>123</v>
      </c>
      <c r="D57" s="32"/>
      <c r="E57" s="82"/>
      <c r="F57" s="83"/>
      <c r="G57" s="40"/>
      <c r="H57" s="72"/>
      <c r="I57" s="84"/>
      <c r="J57" s="52"/>
      <c r="K57" s="35" t="n">
        <f aca="false">J57-I57</f>
        <v>0</v>
      </c>
      <c r="L57" s="85"/>
      <c r="M57" s="25"/>
      <c r="N57" s="75"/>
      <c r="O57" s="68"/>
      <c r="P57" s="68"/>
      <c r="Q57" s="76"/>
      <c r="R57" s="77"/>
      <c r="S57" s="78"/>
      <c r="T57" s="78"/>
      <c r="U57" s="13"/>
      <c r="V57" s="77"/>
      <c r="W57" s="79"/>
      <c r="X57" s="80"/>
      <c r="Y57" s="57"/>
    </row>
    <row r="58" customFormat="false" ht="55.5" hidden="false" customHeight="true" outlineLevel="0" collapsed="false">
      <c r="A58" s="38"/>
      <c r="B58" s="68"/>
      <c r="C58" s="86" t="s">
        <v>124</v>
      </c>
      <c r="D58" s="32" t="s">
        <v>125</v>
      </c>
      <c r="E58" s="87" t="n">
        <v>1</v>
      </c>
      <c r="F58" s="88" t="n">
        <v>1</v>
      </c>
      <c r="G58" s="40"/>
      <c r="H58" s="72"/>
      <c r="I58" s="84" t="n">
        <v>15307</v>
      </c>
      <c r="J58" s="52" t="n">
        <v>15307</v>
      </c>
      <c r="K58" s="35" t="n">
        <f aca="false">J58-I58</f>
        <v>0</v>
      </c>
      <c r="L58" s="85"/>
      <c r="M58" s="25"/>
      <c r="N58" s="75"/>
      <c r="O58" s="68"/>
      <c r="P58" s="68"/>
      <c r="Q58" s="76"/>
      <c r="R58" s="77"/>
      <c r="S58" s="78"/>
      <c r="T58" s="78"/>
      <c r="U58" s="13"/>
      <c r="V58" s="77"/>
      <c r="W58" s="79"/>
      <c r="X58" s="80"/>
      <c r="Y58" s="57"/>
    </row>
    <row r="59" customFormat="false" ht="168.75" hidden="false" customHeight="true" outlineLevel="0" collapsed="false">
      <c r="A59" s="38"/>
      <c r="B59" s="68"/>
      <c r="C59" s="89" t="s">
        <v>126</v>
      </c>
      <c r="D59" s="90" t="s">
        <v>125</v>
      </c>
      <c r="E59" s="34" t="n">
        <v>1</v>
      </c>
      <c r="F59" s="34" t="n">
        <v>1</v>
      </c>
      <c r="G59" s="40"/>
      <c r="H59" s="72"/>
      <c r="I59" s="73" t="n">
        <v>0</v>
      </c>
      <c r="J59" s="52" t="n">
        <v>573</v>
      </c>
      <c r="K59" s="35" t="n">
        <f aca="false">J59-I59</f>
        <v>573</v>
      </c>
      <c r="L59" s="91" t="s">
        <v>127</v>
      </c>
      <c r="M59" s="25"/>
      <c r="N59" s="75"/>
      <c r="O59" s="68"/>
      <c r="P59" s="68"/>
      <c r="Q59" s="76"/>
      <c r="R59" s="77"/>
      <c r="S59" s="78"/>
      <c r="T59" s="78"/>
      <c r="U59" s="13"/>
      <c r="V59" s="77"/>
      <c r="W59" s="79"/>
      <c r="X59" s="80"/>
      <c r="Y59" s="57"/>
    </row>
    <row r="60" customFormat="false" ht="258.75" hidden="false" customHeight="true" outlineLevel="0" collapsed="false">
      <c r="A60" s="92"/>
      <c r="B60" s="93"/>
      <c r="C60" s="89" t="s">
        <v>128</v>
      </c>
      <c r="D60" s="90" t="s">
        <v>125</v>
      </c>
      <c r="E60" s="34" t="n">
        <v>1</v>
      </c>
      <c r="F60" s="34" t="n">
        <v>1</v>
      </c>
      <c r="G60" s="94"/>
      <c r="H60" s="95"/>
      <c r="I60" s="84" t="n">
        <v>0</v>
      </c>
      <c r="J60" s="52" t="n">
        <v>893</v>
      </c>
      <c r="K60" s="35" t="n">
        <f aca="false">J60-I60</f>
        <v>893</v>
      </c>
      <c r="L60" s="91" t="s">
        <v>129</v>
      </c>
      <c r="M60" s="96"/>
      <c r="N60" s="97"/>
      <c r="O60" s="93"/>
      <c r="P60" s="93"/>
      <c r="Q60" s="98"/>
      <c r="R60" s="99"/>
      <c r="S60" s="100"/>
      <c r="T60" s="100"/>
      <c r="U60" s="101"/>
      <c r="V60" s="99"/>
      <c r="W60" s="102"/>
      <c r="X60" s="103"/>
      <c r="Y60" s="104"/>
    </row>
    <row r="61" customFormat="false" ht="106.5" hidden="false" customHeight="true" outlineLevel="0" collapsed="false">
      <c r="A61" s="92"/>
      <c r="B61" s="93"/>
      <c r="C61" s="105" t="s">
        <v>130</v>
      </c>
      <c r="D61" s="106" t="s">
        <v>125</v>
      </c>
      <c r="E61" s="107" t="n">
        <v>1</v>
      </c>
      <c r="F61" s="107" t="n">
        <v>1</v>
      </c>
      <c r="G61" s="94"/>
      <c r="H61" s="95"/>
      <c r="I61" s="108" t="n">
        <v>1728</v>
      </c>
      <c r="J61" s="109" t="n">
        <v>1728</v>
      </c>
      <c r="K61" s="110" t="n">
        <f aca="false">J61-I61</f>
        <v>0</v>
      </c>
      <c r="L61" s="111"/>
      <c r="M61" s="96"/>
      <c r="N61" s="97"/>
      <c r="O61" s="93"/>
      <c r="P61" s="93"/>
      <c r="Q61" s="98"/>
      <c r="R61" s="99"/>
      <c r="S61" s="100"/>
      <c r="T61" s="100"/>
      <c r="U61" s="101"/>
      <c r="V61" s="99"/>
      <c r="W61" s="102"/>
      <c r="X61" s="103"/>
      <c r="Y61" s="104"/>
    </row>
    <row r="63" customFormat="false" ht="15" hidden="true" customHeight="false" outlineLevel="0" collapsed="false">
      <c r="B63" s="112" t="s">
        <v>13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</row>
    <row r="64" customFormat="false" ht="30" hidden="true" customHeight="true" outlineLevel="0" collapsed="false">
      <c r="B64" s="113" t="s">
        <v>132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</row>
    <row r="65" customFormat="false" ht="15" hidden="true" customHeight="false" outlineLevel="0" collapsed="false">
      <c r="B65" s="112" t="s">
        <v>13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</row>
    <row r="68" customFormat="false" ht="15.75" hidden="false" customHeight="false" outlineLevel="0" collapsed="false">
      <c r="B68" s="114"/>
      <c r="C68" s="115" t="s">
        <v>134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4"/>
      <c r="P68" s="114"/>
      <c r="Q68" s="114"/>
      <c r="R68" s="114"/>
      <c r="S68" s="114"/>
      <c r="T68" s="116" t="s">
        <v>135</v>
      </c>
      <c r="U68" s="116"/>
      <c r="V68" s="116"/>
      <c r="W68" s="116"/>
      <c r="X68" s="114"/>
      <c r="Y68" s="114"/>
    </row>
  </sheetData>
  <mergeCells count="173">
    <mergeCell ref="A1:Y1"/>
    <mergeCell ref="A2:Y2"/>
    <mergeCell ref="A3:Y3"/>
    <mergeCell ref="A4:V4"/>
    <mergeCell ref="A5:Y5"/>
    <mergeCell ref="A6:Y6"/>
    <mergeCell ref="A7:Y7"/>
    <mergeCell ref="A8:Y8"/>
    <mergeCell ref="A10:A12"/>
    <mergeCell ref="B10:G10"/>
    <mergeCell ref="H10:H12"/>
    <mergeCell ref="I10:L10"/>
    <mergeCell ref="M10:P10"/>
    <mergeCell ref="Q10:X10"/>
    <mergeCell ref="Y10:Y12"/>
    <mergeCell ref="B11:B12"/>
    <mergeCell ref="C11:C12"/>
    <mergeCell ref="D11:D12"/>
    <mergeCell ref="E11:F11"/>
    <mergeCell ref="G11:G12"/>
    <mergeCell ref="I11:I12"/>
    <mergeCell ref="J11:J12"/>
    <mergeCell ref="K11:K12"/>
    <mergeCell ref="L11:L12"/>
    <mergeCell ref="M11:N11"/>
    <mergeCell ref="O11:O12"/>
    <mergeCell ref="P11:P12"/>
    <mergeCell ref="Q11:R11"/>
    <mergeCell ref="S11:T11"/>
    <mergeCell ref="U11:V11"/>
    <mergeCell ref="W11:X11"/>
    <mergeCell ref="A14:A30"/>
    <mergeCell ref="B14:B30"/>
    <mergeCell ref="C14:C29"/>
    <mergeCell ref="D14:D29"/>
    <mergeCell ref="E14:E29"/>
    <mergeCell ref="F14:F29"/>
    <mergeCell ref="G14:G30"/>
    <mergeCell ref="H14:H30"/>
    <mergeCell ref="I14:I29"/>
    <mergeCell ref="J14:J29"/>
    <mergeCell ref="K14:K29"/>
    <mergeCell ref="L14:L29"/>
    <mergeCell ref="M14:M30"/>
    <mergeCell ref="N14:N30"/>
    <mergeCell ref="O14:O30"/>
    <mergeCell ref="P14:P30"/>
    <mergeCell ref="Q14:R14"/>
    <mergeCell ref="S14:T14"/>
    <mergeCell ref="U14:U30"/>
    <mergeCell ref="V14:V30"/>
    <mergeCell ref="W14:X16"/>
    <mergeCell ref="Y14:Y30"/>
    <mergeCell ref="Q16:R16"/>
    <mergeCell ref="S16:T16"/>
    <mergeCell ref="W17:W30"/>
    <mergeCell ref="X17:X30"/>
    <mergeCell ref="Q18:R18"/>
    <mergeCell ref="S18:T18"/>
    <mergeCell ref="S19:S30"/>
    <mergeCell ref="T19:T30"/>
    <mergeCell ref="Q20:R20"/>
    <mergeCell ref="Q22:R22"/>
    <mergeCell ref="Q24:R24"/>
    <mergeCell ref="Q26:R26"/>
    <mergeCell ref="Q28:R28"/>
    <mergeCell ref="A31:A38"/>
    <mergeCell ref="B31:B38"/>
    <mergeCell ref="G31:G38"/>
    <mergeCell ref="H31:H38"/>
    <mergeCell ref="M31:M38"/>
    <mergeCell ref="N31:N38"/>
    <mergeCell ref="O31:O38"/>
    <mergeCell ref="P31:P38"/>
    <mergeCell ref="Q31:Q38"/>
    <mergeCell ref="R31:R38"/>
    <mergeCell ref="S31:S38"/>
    <mergeCell ref="T31:T38"/>
    <mergeCell ref="U31:U38"/>
    <mergeCell ref="V31:V38"/>
    <mergeCell ref="W31:W38"/>
    <mergeCell ref="X31:X38"/>
    <mergeCell ref="Y31:Y38"/>
    <mergeCell ref="A39:A45"/>
    <mergeCell ref="B39:B45"/>
    <mergeCell ref="G39:G45"/>
    <mergeCell ref="H39:H45"/>
    <mergeCell ref="M39:M45"/>
    <mergeCell ref="N39:N45"/>
    <mergeCell ref="O39:O45"/>
    <mergeCell ref="P39:P45"/>
    <mergeCell ref="Q39:Q45"/>
    <mergeCell ref="R39:R45"/>
    <mergeCell ref="S39:S45"/>
    <mergeCell ref="T39:T45"/>
    <mergeCell ref="U39:U45"/>
    <mergeCell ref="V39:V45"/>
    <mergeCell ref="W39:W45"/>
    <mergeCell ref="X39:X45"/>
    <mergeCell ref="Y39:Y45"/>
    <mergeCell ref="A46:A50"/>
    <mergeCell ref="B46:B50"/>
    <mergeCell ref="G46:G50"/>
    <mergeCell ref="H46:H50"/>
    <mergeCell ref="M46:M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W46:W50"/>
    <mergeCell ref="X46:X50"/>
    <mergeCell ref="Y46:Y50"/>
    <mergeCell ref="A51:A55"/>
    <mergeCell ref="B51:B55"/>
    <mergeCell ref="G51:G55"/>
    <mergeCell ref="H51:H55"/>
    <mergeCell ref="M51:M55"/>
    <mergeCell ref="N51:N55"/>
    <mergeCell ref="O51:O55"/>
    <mergeCell ref="P51:P55"/>
    <mergeCell ref="Q51:Q55"/>
    <mergeCell ref="R51:R55"/>
    <mergeCell ref="S51:S55"/>
    <mergeCell ref="T51:T55"/>
    <mergeCell ref="U51:U55"/>
    <mergeCell ref="V51:V55"/>
    <mergeCell ref="W51:W55"/>
    <mergeCell ref="X51:X55"/>
    <mergeCell ref="Y51:Y55"/>
    <mergeCell ref="A56:A59"/>
    <mergeCell ref="B56:B59"/>
    <mergeCell ref="G56:G59"/>
    <mergeCell ref="H56:H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A60:A61"/>
    <mergeCell ref="B60:B61"/>
    <mergeCell ref="G60:G61"/>
    <mergeCell ref="H60:H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B63:Y63"/>
    <mergeCell ref="B64:Y64"/>
    <mergeCell ref="B65:Y65"/>
    <mergeCell ref="C68:N68"/>
    <mergeCell ref="T68:W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17" width="9.14"/>
    <col collapsed="false" customWidth="true" hidden="false" outlineLevel="0" max="3" min="3" style="0" width="20.7"/>
    <col collapsed="false" customWidth="true" hidden="false" outlineLevel="0" max="4" min="4" style="118" width="7.28"/>
    <col collapsed="false" customWidth="true" hidden="false" outlineLevel="0" max="5" min="5" style="118" width="5.99"/>
    <col collapsed="false" customWidth="true" hidden="false" outlineLevel="0" max="6" min="6" style="118" width="5.85"/>
    <col collapsed="false" customWidth="true" hidden="false" outlineLevel="0" max="7" min="7" style="118" width="6.99"/>
    <col collapsed="false" customWidth="true" hidden="false" outlineLevel="0" max="8" min="8" style="119" width="7.14"/>
    <col collapsed="false" customWidth="true" hidden="false" outlineLevel="0" max="10" min="9" style="118" width="5.56"/>
    <col collapsed="false" customWidth="true" hidden="false" outlineLevel="0" max="11" min="11" style="118" width="6.56"/>
    <col collapsed="false" customWidth="true" hidden="false" outlineLevel="0" max="12" min="12" style="118" width="20.13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119" width="4.7"/>
    <col collapsed="false" customWidth="true" hidden="false" outlineLevel="0" max="16" min="16" style="119" width="6.41"/>
    <col collapsed="false" customWidth="true" hidden="false" outlineLevel="0" max="17" min="17" style="119" width="6.7"/>
    <col collapsed="false" customWidth="true" hidden="false" outlineLevel="0" max="18" min="18" style="119" width="6.56"/>
    <col collapsed="false" customWidth="true" hidden="false" outlineLevel="0" max="19" min="19" style="119" width="7.14"/>
    <col collapsed="false" customWidth="true" hidden="false" outlineLevel="0" max="20" min="20" style="119" width="6.85"/>
    <col collapsed="false" customWidth="true" hidden="false" outlineLevel="0" max="21" min="21" style="119" width="6.56"/>
    <col collapsed="false" customWidth="true" hidden="false" outlineLevel="0" max="22" min="22" style="119" width="4.7"/>
    <col collapsed="false" customWidth="true" hidden="false" outlineLevel="0" max="23" min="23" style="119" width="6.7"/>
    <col collapsed="false" customWidth="true" hidden="false" outlineLevel="0" max="24" min="24" style="119" width="7.56"/>
    <col collapsed="false" customWidth="true" hidden="false" outlineLevel="0" max="25" min="25" style="119" width="9.14"/>
  </cols>
  <sheetData>
    <row r="1" s="120" customFormat="true" ht="69.75" hidden="false" customHeight="true" outlineLevel="0" collapsed="false">
      <c r="B1" s="121"/>
      <c r="D1" s="121"/>
      <c r="E1" s="121"/>
      <c r="F1" s="121"/>
      <c r="G1" s="121"/>
      <c r="H1" s="122"/>
      <c r="I1" s="121"/>
      <c r="J1" s="121"/>
      <c r="K1" s="121"/>
      <c r="L1" s="121"/>
      <c r="O1" s="122"/>
      <c r="P1" s="122"/>
      <c r="Q1" s="123" t="s">
        <v>136</v>
      </c>
      <c r="R1" s="123"/>
      <c r="S1" s="123"/>
      <c r="T1" s="123"/>
      <c r="U1" s="123"/>
      <c r="V1" s="123"/>
      <c r="W1" s="123"/>
      <c r="X1" s="123"/>
      <c r="Y1" s="123"/>
    </row>
    <row r="2" s="120" customFormat="true" ht="81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4" customFormat="false" ht="43.5" hidden="false" customHeight="true" outlineLevel="0" collapsed="false">
      <c r="A4" s="125" t="s">
        <v>138</v>
      </c>
      <c r="B4" s="126" t="s">
        <v>139</v>
      </c>
      <c r="C4" s="126"/>
      <c r="D4" s="126"/>
      <c r="E4" s="126"/>
      <c r="F4" s="126"/>
      <c r="G4" s="126"/>
      <c r="H4" s="127" t="s">
        <v>140</v>
      </c>
      <c r="I4" s="126" t="s">
        <v>141</v>
      </c>
      <c r="J4" s="126"/>
      <c r="K4" s="126"/>
      <c r="L4" s="126"/>
      <c r="M4" s="126" t="s">
        <v>142</v>
      </c>
      <c r="N4" s="126"/>
      <c r="O4" s="126"/>
      <c r="P4" s="126"/>
      <c r="Q4" s="127" t="s">
        <v>143</v>
      </c>
      <c r="R4" s="127"/>
      <c r="S4" s="127"/>
      <c r="T4" s="127"/>
      <c r="U4" s="127"/>
      <c r="V4" s="127"/>
      <c r="W4" s="127"/>
      <c r="X4" s="127"/>
      <c r="Y4" s="127" t="s">
        <v>14</v>
      </c>
      <c r="Z4" s="128"/>
    </row>
    <row r="5" customFormat="false" ht="34.5" hidden="false" customHeight="true" outlineLevel="0" collapsed="false">
      <c r="A5" s="125"/>
      <c r="B5" s="129" t="s">
        <v>144</v>
      </c>
      <c r="C5" s="126" t="s">
        <v>145</v>
      </c>
      <c r="D5" s="129" t="s">
        <v>146</v>
      </c>
      <c r="E5" s="129" t="s">
        <v>18</v>
      </c>
      <c r="F5" s="129"/>
      <c r="G5" s="129" t="s">
        <v>147</v>
      </c>
      <c r="H5" s="127"/>
      <c r="I5" s="129" t="s">
        <v>148</v>
      </c>
      <c r="J5" s="129" t="s">
        <v>149</v>
      </c>
      <c r="K5" s="129" t="s">
        <v>22</v>
      </c>
      <c r="L5" s="129" t="s">
        <v>150</v>
      </c>
      <c r="M5" s="126" t="s">
        <v>151</v>
      </c>
      <c r="N5" s="126"/>
      <c r="O5" s="127" t="s">
        <v>25</v>
      </c>
      <c r="P5" s="127" t="s">
        <v>26</v>
      </c>
      <c r="Q5" s="127" t="s">
        <v>152</v>
      </c>
      <c r="R5" s="127"/>
      <c r="S5" s="127" t="s">
        <v>153</v>
      </c>
      <c r="T5" s="127"/>
      <c r="U5" s="127" t="s">
        <v>154</v>
      </c>
      <c r="V5" s="127"/>
      <c r="W5" s="127" t="s">
        <v>155</v>
      </c>
      <c r="X5" s="127"/>
      <c r="Y5" s="127"/>
      <c r="Z5" s="128"/>
    </row>
    <row r="6" customFormat="false" ht="42" hidden="false" customHeight="true" outlineLevel="0" collapsed="false">
      <c r="A6" s="125"/>
      <c r="B6" s="129"/>
      <c r="C6" s="126"/>
      <c r="D6" s="129"/>
      <c r="E6" s="129"/>
      <c r="F6" s="129"/>
      <c r="G6" s="129"/>
      <c r="H6" s="127"/>
      <c r="I6" s="129"/>
      <c r="J6" s="129"/>
      <c r="K6" s="129"/>
      <c r="L6" s="129"/>
      <c r="M6" s="126" t="s">
        <v>156</v>
      </c>
      <c r="N6" s="126" t="s">
        <v>157</v>
      </c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30"/>
    </row>
    <row r="7" customFormat="false" ht="38.25" hidden="false" customHeight="true" outlineLevel="0" collapsed="false">
      <c r="A7" s="125"/>
      <c r="B7" s="129"/>
      <c r="C7" s="126"/>
      <c r="D7" s="129"/>
      <c r="E7" s="129" t="s">
        <v>148</v>
      </c>
      <c r="F7" s="129" t="s">
        <v>149</v>
      </c>
      <c r="G7" s="129"/>
      <c r="H7" s="127"/>
      <c r="I7" s="129"/>
      <c r="J7" s="129"/>
      <c r="K7" s="129"/>
      <c r="L7" s="129"/>
      <c r="M7" s="126"/>
      <c r="N7" s="126"/>
      <c r="O7" s="127"/>
      <c r="P7" s="127"/>
      <c r="Q7" s="127" t="s">
        <v>158</v>
      </c>
      <c r="R7" s="127" t="s">
        <v>159</v>
      </c>
      <c r="S7" s="127" t="s">
        <v>158</v>
      </c>
      <c r="T7" s="127" t="s">
        <v>159</v>
      </c>
      <c r="U7" s="127" t="s">
        <v>148</v>
      </c>
      <c r="V7" s="127" t="s">
        <v>149</v>
      </c>
      <c r="W7" s="127" t="s">
        <v>158</v>
      </c>
      <c r="X7" s="127" t="s">
        <v>159</v>
      </c>
      <c r="Y7" s="127"/>
      <c r="Z7" s="128"/>
    </row>
    <row r="8" customFormat="false" ht="12.75" hidden="false" customHeight="false" outlineLevel="0" collapsed="false">
      <c r="A8" s="131" t="n">
        <v>1</v>
      </c>
      <c r="B8" s="132" t="n">
        <v>2</v>
      </c>
      <c r="C8" s="133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4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2" t="n">
        <v>13</v>
      </c>
      <c r="N8" s="132" t="n">
        <v>14</v>
      </c>
      <c r="O8" s="134" t="n">
        <v>15</v>
      </c>
      <c r="P8" s="135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6" t="n">
        <v>25</v>
      </c>
      <c r="Z8" s="128"/>
    </row>
    <row r="9" customFormat="false" ht="68.25" hidden="false" customHeight="true" outlineLevel="0" collapsed="false">
      <c r="A9" s="125" t="s">
        <v>160</v>
      </c>
      <c r="B9" s="129" t="s">
        <v>161</v>
      </c>
      <c r="C9" s="137" t="s">
        <v>162</v>
      </c>
      <c r="D9" s="129"/>
      <c r="E9" s="129"/>
      <c r="F9" s="129"/>
      <c r="G9" s="138"/>
      <c r="H9" s="127"/>
      <c r="I9" s="139" t="n">
        <v>1050050</v>
      </c>
      <c r="J9" s="139" t="n">
        <v>1053075</v>
      </c>
      <c r="K9" s="139" t="n">
        <f aca="false">J9-I9</f>
        <v>3025</v>
      </c>
      <c r="L9" s="129"/>
      <c r="M9" s="140"/>
      <c r="N9" s="140"/>
      <c r="O9" s="141"/>
      <c r="P9" s="141"/>
      <c r="Q9" s="142" t="s">
        <v>163</v>
      </c>
      <c r="R9" s="142"/>
      <c r="S9" s="127" t="s">
        <v>164</v>
      </c>
      <c r="T9" s="127"/>
      <c r="U9" s="127" t="s">
        <v>165</v>
      </c>
      <c r="V9" s="127"/>
      <c r="W9" s="143" t="s">
        <v>166</v>
      </c>
      <c r="X9" s="143"/>
      <c r="Y9" s="141"/>
      <c r="Z9" s="128"/>
    </row>
    <row r="10" customFormat="false" ht="20.25" hidden="false" customHeight="true" outlineLevel="0" collapsed="false">
      <c r="A10" s="144" t="n">
        <v>1</v>
      </c>
      <c r="B10" s="129"/>
      <c r="C10" s="145" t="s">
        <v>167</v>
      </c>
      <c r="D10" s="132"/>
      <c r="E10" s="132"/>
      <c r="F10" s="132"/>
      <c r="G10" s="129" t="s">
        <v>168</v>
      </c>
      <c r="H10" s="134"/>
      <c r="I10" s="146" t="n">
        <f aca="false">SUM(I11:I22)</f>
        <v>527640</v>
      </c>
      <c r="J10" s="146" t="n">
        <f aca="false">SUM(J11:J22)</f>
        <v>531115.834</v>
      </c>
      <c r="K10" s="147" t="n">
        <f aca="false">J10-I10</f>
        <v>3475.83400000003</v>
      </c>
      <c r="L10" s="132"/>
      <c r="M10" s="148" t="n">
        <f aca="false">418365.479+21561.08</f>
        <v>439926.559</v>
      </c>
      <c r="N10" s="148" t="n">
        <v>613148</v>
      </c>
      <c r="O10" s="149"/>
      <c r="P10" s="149"/>
      <c r="Q10" s="150" t="n">
        <f aca="false">1181554405/1000</f>
        <v>1181554.405</v>
      </c>
      <c r="R10" s="150" t="n">
        <f aca="false">1224730614/1000</f>
        <v>1224730.614</v>
      </c>
      <c r="S10" s="127" t="n">
        <v>73.8</v>
      </c>
      <c r="T10" s="127" t="n">
        <v>72.5</v>
      </c>
      <c r="U10" s="127" t="n">
        <v>13.44</v>
      </c>
      <c r="V10" s="127" t="n">
        <v>10.17</v>
      </c>
      <c r="W10" s="151" t="n">
        <v>216</v>
      </c>
      <c r="X10" s="151" t="n">
        <v>185</v>
      </c>
      <c r="Y10" s="127"/>
      <c r="Z10" s="128"/>
    </row>
    <row r="11" customFormat="false" ht="36" hidden="false" customHeight="true" outlineLevel="0" collapsed="false">
      <c r="A11" s="129" t="s">
        <v>169</v>
      </c>
      <c r="B11" s="129"/>
      <c r="C11" s="152" t="s">
        <v>170</v>
      </c>
      <c r="D11" s="153" t="s">
        <v>171</v>
      </c>
      <c r="E11" s="153" t="n">
        <v>1</v>
      </c>
      <c r="F11" s="153" t="n">
        <v>1</v>
      </c>
      <c r="G11" s="129"/>
      <c r="H11" s="154"/>
      <c r="I11" s="155" t="n">
        <v>47580</v>
      </c>
      <c r="J11" s="155" t="n">
        <v>47585.014</v>
      </c>
      <c r="K11" s="156" t="n">
        <f aca="false">J11-I11</f>
        <v>5.01400000000285</v>
      </c>
      <c r="L11" s="138" t="s">
        <v>172</v>
      </c>
      <c r="M11" s="148"/>
      <c r="N11" s="148"/>
      <c r="O11" s="149"/>
      <c r="P11" s="149"/>
      <c r="Q11" s="150"/>
      <c r="R11" s="150"/>
      <c r="S11" s="127"/>
      <c r="T11" s="127"/>
      <c r="U11" s="127"/>
      <c r="V11" s="127"/>
      <c r="W11" s="151"/>
      <c r="X11" s="151"/>
      <c r="Y11" s="127"/>
      <c r="Z11" s="128"/>
    </row>
    <row r="12" customFormat="false" ht="57.75" hidden="false" customHeight="true" outlineLevel="0" collapsed="false">
      <c r="A12" s="129" t="s">
        <v>173</v>
      </c>
      <c r="B12" s="129"/>
      <c r="C12" s="152" t="s">
        <v>174</v>
      </c>
      <c r="D12" s="129" t="s">
        <v>175</v>
      </c>
      <c r="E12" s="129" t="n">
        <v>10</v>
      </c>
      <c r="F12" s="129" t="n">
        <v>10</v>
      </c>
      <c r="G12" s="129"/>
      <c r="H12" s="157"/>
      <c r="I12" s="155" t="n">
        <v>118610</v>
      </c>
      <c r="J12" s="155" t="n">
        <v>118608.998</v>
      </c>
      <c r="K12" s="156" t="n">
        <f aca="false">J12-I12</f>
        <v>-1.00199999999313</v>
      </c>
      <c r="L12" s="138" t="s">
        <v>176</v>
      </c>
      <c r="M12" s="148"/>
      <c r="N12" s="148"/>
      <c r="O12" s="149"/>
      <c r="P12" s="149"/>
      <c r="Q12" s="150"/>
      <c r="R12" s="150"/>
      <c r="S12" s="127"/>
      <c r="T12" s="127"/>
      <c r="U12" s="127"/>
      <c r="V12" s="127"/>
      <c r="W12" s="151"/>
      <c r="X12" s="151"/>
      <c r="Y12" s="127"/>
      <c r="Z12" s="128"/>
    </row>
    <row r="13" customFormat="false" ht="86.25" hidden="false" customHeight="true" outlineLevel="0" collapsed="false">
      <c r="A13" s="129" t="s">
        <v>177</v>
      </c>
      <c r="B13" s="129"/>
      <c r="C13" s="152" t="s">
        <v>178</v>
      </c>
      <c r="D13" s="153" t="s">
        <v>175</v>
      </c>
      <c r="E13" s="153" t="n">
        <v>5</v>
      </c>
      <c r="F13" s="153" t="n">
        <v>6.12</v>
      </c>
      <c r="G13" s="129"/>
      <c r="H13" s="154"/>
      <c r="I13" s="155" t="n">
        <v>32250</v>
      </c>
      <c r="J13" s="155" t="n">
        <v>32253.521</v>
      </c>
      <c r="K13" s="156" t="n">
        <f aca="false">J13-I13</f>
        <v>3.52100000000064</v>
      </c>
      <c r="L13" s="138" t="s">
        <v>179</v>
      </c>
      <c r="M13" s="148"/>
      <c r="N13" s="148"/>
      <c r="O13" s="149"/>
      <c r="P13" s="149"/>
      <c r="Q13" s="150"/>
      <c r="R13" s="150"/>
      <c r="S13" s="127"/>
      <c r="T13" s="127"/>
      <c r="U13" s="127"/>
      <c r="V13" s="127"/>
      <c r="W13" s="151"/>
      <c r="X13" s="151"/>
      <c r="Y13" s="127"/>
      <c r="Z13" s="128"/>
    </row>
    <row r="14" customFormat="false" ht="16.5" hidden="false" customHeight="false" outlineLevel="0" collapsed="false">
      <c r="A14" s="129" t="s">
        <v>180</v>
      </c>
      <c r="B14" s="129"/>
      <c r="C14" s="152" t="s">
        <v>181</v>
      </c>
      <c r="D14" s="129" t="s">
        <v>182</v>
      </c>
      <c r="E14" s="129" t="n">
        <v>5</v>
      </c>
      <c r="F14" s="129" t="n">
        <v>5</v>
      </c>
      <c r="G14" s="129"/>
      <c r="H14" s="157"/>
      <c r="I14" s="155" t="n">
        <v>34000</v>
      </c>
      <c r="J14" s="155" t="n">
        <v>34452.966</v>
      </c>
      <c r="K14" s="156" t="n">
        <f aca="false">J14-I14</f>
        <v>452.966</v>
      </c>
      <c r="L14" s="138" t="s">
        <v>183</v>
      </c>
      <c r="M14" s="148"/>
      <c r="N14" s="148"/>
      <c r="O14" s="149"/>
      <c r="P14" s="149"/>
      <c r="Q14" s="150"/>
      <c r="R14" s="150"/>
      <c r="S14" s="127"/>
      <c r="T14" s="127"/>
      <c r="U14" s="127"/>
      <c r="V14" s="127"/>
      <c r="W14" s="151"/>
      <c r="X14" s="151"/>
      <c r="Y14" s="127"/>
      <c r="Z14" s="128"/>
    </row>
    <row r="15" customFormat="false" ht="39.75" hidden="false" customHeight="true" outlineLevel="0" collapsed="false">
      <c r="A15" s="129" t="s">
        <v>184</v>
      </c>
      <c r="B15" s="129"/>
      <c r="C15" s="152" t="s">
        <v>185</v>
      </c>
      <c r="D15" s="153" t="s">
        <v>182</v>
      </c>
      <c r="E15" s="153" t="n">
        <v>5</v>
      </c>
      <c r="F15" s="153" t="n">
        <v>5</v>
      </c>
      <c r="G15" s="129"/>
      <c r="H15" s="154"/>
      <c r="I15" s="155" t="n">
        <v>22200</v>
      </c>
      <c r="J15" s="155" t="n">
        <v>22396.853</v>
      </c>
      <c r="K15" s="156" t="n">
        <f aca="false">J15-I15</f>
        <v>196.852999999999</v>
      </c>
      <c r="L15" s="138" t="s">
        <v>183</v>
      </c>
      <c r="M15" s="148"/>
      <c r="N15" s="148"/>
      <c r="O15" s="149"/>
      <c r="P15" s="149"/>
      <c r="Q15" s="150"/>
      <c r="R15" s="150"/>
      <c r="S15" s="127"/>
      <c r="T15" s="127"/>
      <c r="U15" s="127"/>
      <c r="V15" s="127"/>
      <c r="W15" s="151"/>
      <c r="X15" s="151"/>
      <c r="Y15" s="127"/>
      <c r="Z15" s="128"/>
    </row>
    <row r="16" customFormat="false" ht="16.5" hidden="false" customHeight="false" outlineLevel="0" collapsed="false">
      <c r="A16" s="129" t="s">
        <v>186</v>
      </c>
      <c r="B16" s="129"/>
      <c r="C16" s="152" t="s">
        <v>187</v>
      </c>
      <c r="D16" s="129" t="s">
        <v>175</v>
      </c>
      <c r="E16" s="129" t="n">
        <v>3</v>
      </c>
      <c r="F16" s="129" t="n">
        <v>3</v>
      </c>
      <c r="G16" s="129"/>
      <c r="H16" s="157"/>
      <c r="I16" s="155" t="n">
        <v>18100</v>
      </c>
      <c r="J16" s="155" t="n">
        <v>18100.162</v>
      </c>
      <c r="K16" s="156" t="n">
        <f aca="false">J16-I16</f>
        <v>0.162000000000262</v>
      </c>
      <c r="L16" s="129"/>
      <c r="M16" s="148"/>
      <c r="N16" s="148"/>
      <c r="O16" s="149"/>
      <c r="P16" s="149"/>
      <c r="Q16" s="150"/>
      <c r="R16" s="150"/>
      <c r="S16" s="127"/>
      <c r="T16" s="127"/>
      <c r="U16" s="127"/>
      <c r="V16" s="127"/>
      <c r="W16" s="151"/>
      <c r="X16" s="151"/>
      <c r="Y16" s="127"/>
      <c r="Z16" s="128"/>
    </row>
    <row r="17" customFormat="false" ht="42.75" hidden="false" customHeight="true" outlineLevel="0" collapsed="false">
      <c r="A17" s="129" t="s">
        <v>188</v>
      </c>
      <c r="B17" s="129"/>
      <c r="C17" s="152" t="s">
        <v>189</v>
      </c>
      <c r="D17" s="153" t="s">
        <v>190</v>
      </c>
      <c r="E17" s="153" t="n">
        <v>1</v>
      </c>
      <c r="F17" s="153" t="n">
        <v>1</v>
      </c>
      <c r="G17" s="129"/>
      <c r="H17" s="154"/>
      <c r="I17" s="155" t="n">
        <v>20000</v>
      </c>
      <c r="J17" s="155" t="n">
        <v>18187.974</v>
      </c>
      <c r="K17" s="156" t="n">
        <f aca="false">J17-I17</f>
        <v>-1812.026</v>
      </c>
      <c r="L17" s="138" t="s">
        <v>191</v>
      </c>
      <c r="M17" s="148"/>
      <c r="N17" s="148"/>
      <c r="O17" s="149"/>
      <c r="P17" s="149"/>
      <c r="Q17" s="150"/>
      <c r="R17" s="150"/>
      <c r="S17" s="127"/>
      <c r="T17" s="127"/>
      <c r="U17" s="127"/>
      <c r="V17" s="127"/>
      <c r="W17" s="151"/>
      <c r="X17" s="151"/>
      <c r="Y17" s="127"/>
      <c r="Z17" s="128"/>
    </row>
    <row r="18" customFormat="false" ht="59.25" hidden="false" customHeight="true" outlineLevel="0" collapsed="false">
      <c r="A18" s="129" t="s">
        <v>192</v>
      </c>
      <c r="B18" s="129"/>
      <c r="C18" s="152" t="s">
        <v>193</v>
      </c>
      <c r="D18" s="129" t="s">
        <v>190</v>
      </c>
      <c r="E18" s="129" t="n">
        <v>1</v>
      </c>
      <c r="F18" s="129" t="n">
        <v>1</v>
      </c>
      <c r="G18" s="129"/>
      <c r="H18" s="157"/>
      <c r="I18" s="155" t="n">
        <v>105000</v>
      </c>
      <c r="J18" s="155" t="n">
        <v>107333.934</v>
      </c>
      <c r="K18" s="156" t="n">
        <f aca="false">J18-I18</f>
        <v>2333.93399999999</v>
      </c>
      <c r="L18" s="141" t="s">
        <v>194</v>
      </c>
      <c r="M18" s="148"/>
      <c r="N18" s="148"/>
      <c r="O18" s="149"/>
      <c r="P18" s="149"/>
      <c r="Q18" s="150"/>
      <c r="R18" s="150"/>
      <c r="S18" s="127"/>
      <c r="T18" s="127"/>
      <c r="U18" s="127"/>
      <c r="V18" s="127"/>
      <c r="W18" s="151"/>
      <c r="X18" s="151"/>
      <c r="Y18" s="127"/>
      <c r="Z18" s="128"/>
    </row>
    <row r="19" customFormat="false" ht="60" hidden="false" customHeight="true" outlineLevel="0" collapsed="false">
      <c r="A19" s="129" t="s">
        <v>195</v>
      </c>
      <c r="B19" s="129"/>
      <c r="C19" s="152" t="s">
        <v>196</v>
      </c>
      <c r="D19" s="153" t="s">
        <v>56</v>
      </c>
      <c r="E19" s="158" t="n">
        <v>1</v>
      </c>
      <c r="F19" s="158" t="n">
        <v>1</v>
      </c>
      <c r="G19" s="129"/>
      <c r="H19" s="154"/>
      <c r="I19" s="159" t="n">
        <v>6500</v>
      </c>
      <c r="J19" s="159" t="n">
        <v>7236.226</v>
      </c>
      <c r="K19" s="160" t="n">
        <f aca="false">J19-I19</f>
        <v>736.226</v>
      </c>
      <c r="L19" s="141" t="s">
        <v>197</v>
      </c>
      <c r="M19" s="148"/>
      <c r="N19" s="148"/>
      <c r="O19" s="161"/>
      <c r="P19" s="149"/>
      <c r="Q19" s="150"/>
      <c r="R19" s="150"/>
      <c r="S19" s="127"/>
      <c r="T19" s="127"/>
      <c r="U19" s="127"/>
      <c r="V19" s="127"/>
      <c r="W19" s="151"/>
      <c r="X19" s="151"/>
      <c r="Y19" s="127"/>
      <c r="Z19" s="128"/>
    </row>
    <row r="20" customFormat="false" ht="31.5" hidden="false" customHeight="true" outlineLevel="0" collapsed="false">
      <c r="A20" s="162" t="s">
        <v>198</v>
      </c>
      <c r="B20" s="129"/>
      <c r="C20" s="152" t="s">
        <v>199</v>
      </c>
      <c r="D20" s="129" t="s">
        <v>56</v>
      </c>
      <c r="E20" s="127" t="n">
        <v>2</v>
      </c>
      <c r="F20" s="127" t="n">
        <v>2</v>
      </c>
      <c r="G20" s="129"/>
      <c r="H20" s="157"/>
      <c r="I20" s="159" t="n">
        <v>51000</v>
      </c>
      <c r="J20" s="159" t="n">
        <v>53320.459</v>
      </c>
      <c r="K20" s="160" t="n">
        <f aca="false">J20-I20</f>
        <v>2320.459</v>
      </c>
      <c r="L20" s="141" t="s">
        <v>200</v>
      </c>
      <c r="M20" s="148"/>
      <c r="N20" s="148"/>
      <c r="O20" s="161"/>
      <c r="P20" s="149"/>
      <c r="Q20" s="150"/>
      <c r="R20" s="150"/>
      <c r="S20" s="127"/>
      <c r="T20" s="127"/>
      <c r="U20" s="127"/>
      <c r="V20" s="127"/>
      <c r="W20" s="151"/>
      <c r="X20" s="151"/>
      <c r="Y20" s="127"/>
      <c r="Z20" s="128"/>
    </row>
    <row r="21" customFormat="false" ht="101.25" hidden="false" customHeight="true" outlineLevel="0" collapsed="false">
      <c r="A21" s="163" t="s">
        <v>201</v>
      </c>
      <c r="B21" s="129"/>
      <c r="C21" s="152" t="s">
        <v>202</v>
      </c>
      <c r="D21" s="153" t="s">
        <v>56</v>
      </c>
      <c r="E21" s="158" t="n">
        <v>7000</v>
      </c>
      <c r="F21" s="158" t="n">
        <v>7022</v>
      </c>
      <c r="G21" s="129"/>
      <c r="H21" s="154"/>
      <c r="I21" s="159" t="n">
        <v>17400</v>
      </c>
      <c r="J21" s="159" t="n">
        <v>16843.888</v>
      </c>
      <c r="K21" s="160" t="n">
        <f aca="false">J21-I21</f>
        <v>-556.112000000001</v>
      </c>
      <c r="L21" s="141" t="s">
        <v>203</v>
      </c>
      <c r="M21" s="148"/>
      <c r="N21" s="148"/>
      <c r="O21" s="161"/>
      <c r="P21" s="149"/>
      <c r="Q21" s="150"/>
      <c r="R21" s="150"/>
      <c r="S21" s="127"/>
      <c r="T21" s="127"/>
      <c r="U21" s="127"/>
      <c r="V21" s="127"/>
      <c r="W21" s="151"/>
      <c r="X21" s="151"/>
      <c r="Y21" s="127"/>
      <c r="Z21" s="128"/>
    </row>
    <row r="22" customFormat="false" ht="33.75" hidden="false" customHeight="true" outlineLevel="0" collapsed="false">
      <c r="A22" s="163" t="s">
        <v>204</v>
      </c>
      <c r="B22" s="129"/>
      <c r="C22" s="152" t="s">
        <v>205</v>
      </c>
      <c r="D22" s="129" t="s">
        <v>56</v>
      </c>
      <c r="E22" s="127" t="n">
        <v>3</v>
      </c>
      <c r="F22" s="127" t="n">
        <v>2</v>
      </c>
      <c r="G22" s="129"/>
      <c r="H22" s="157"/>
      <c r="I22" s="159" t="n">
        <v>55000</v>
      </c>
      <c r="J22" s="159" t="n">
        <v>54795.839</v>
      </c>
      <c r="K22" s="160" t="n">
        <f aca="false">J22-I22</f>
        <v>-204.161</v>
      </c>
      <c r="L22" s="141" t="s">
        <v>206</v>
      </c>
      <c r="M22" s="148"/>
      <c r="N22" s="148"/>
      <c r="O22" s="164"/>
      <c r="P22" s="149"/>
      <c r="Q22" s="150"/>
      <c r="R22" s="150"/>
      <c r="S22" s="127"/>
      <c r="T22" s="127"/>
      <c r="U22" s="127"/>
      <c r="V22" s="127"/>
      <c r="W22" s="151"/>
      <c r="X22" s="151"/>
      <c r="Y22" s="127"/>
      <c r="Z22" s="128"/>
    </row>
    <row r="23" customFormat="false" ht="17.25" hidden="false" customHeight="true" outlineLevel="0" collapsed="false">
      <c r="A23" s="165" t="n">
        <v>2</v>
      </c>
      <c r="B23" s="129"/>
      <c r="C23" s="165" t="s">
        <v>207</v>
      </c>
      <c r="D23" s="166"/>
      <c r="E23" s="167"/>
      <c r="F23" s="167"/>
      <c r="G23" s="129"/>
      <c r="H23" s="154"/>
      <c r="I23" s="168" t="n">
        <f aca="false">SUM(I24:I28)</f>
        <v>337680</v>
      </c>
      <c r="J23" s="168" t="n">
        <f aca="false">SUM(J24:J28)</f>
        <v>337403.108</v>
      </c>
      <c r="K23" s="169" t="n">
        <f aca="false">J23-I23</f>
        <v>-276.891999999993</v>
      </c>
      <c r="L23" s="167"/>
      <c r="M23" s="148"/>
      <c r="N23" s="148"/>
      <c r="O23" s="164"/>
      <c r="P23" s="149"/>
      <c r="Q23" s="150"/>
      <c r="R23" s="150"/>
      <c r="S23" s="127"/>
      <c r="T23" s="127"/>
      <c r="U23" s="127"/>
      <c r="V23" s="127"/>
      <c r="W23" s="151"/>
      <c r="X23" s="151"/>
      <c r="Y23" s="127"/>
      <c r="Z23" s="128"/>
    </row>
    <row r="24" customFormat="false" ht="65.25" hidden="false" customHeight="true" outlineLevel="0" collapsed="false">
      <c r="A24" s="129" t="s">
        <v>208</v>
      </c>
      <c r="B24" s="129"/>
      <c r="C24" s="152" t="s">
        <v>209</v>
      </c>
      <c r="D24" s="129" t="s">
        <v>210</v>
      </c>
      <c r="E24" s="159" t="n">
        <v>1500</v>
      </c>
      <c r="F24" s="159" t="n">
        <v>3762</v>
      </c>
      <c r="G24" s="129"/>
      <c r="H24" s="157"/>
      <c r="I24" s="170" t="n">
        <v>231430</v>
      </c>
      <c r="J24" s="159" t="n">
        <v>211778.021</v>
      </c>
      <c r="K24" s="160" t="n">
        <f aca="false">J24-I24</f>
        <v>-19651.979</v>
      </c>
      <c r="L24" s="141" t="s">
        <v>211</v>
      </c>
      <c r="M24" s="148"/>
      <c r="N24" s="148"/>
      <c r="O24" s="164"/>
      <c r="P24" s="149"/>
      <c r="Q24" s="150"/>
      <c r="R24" s="150"/>
      <c r="S24" s="127"/>
      <c r="T24" s="127"/>
      <c r="U24" s="127"/>
      <c r="V24" s="127"/>
      <c r="W24" s="151"/>
      <c r="X24" s="151"/>
      <c r="Y24" s="127"/>
      <c r="Z24" s="128"/>
    </row>
    <row r="25" customFormat="false" ht="67.5" hidden="false" customHeight="true" outlineLevel="0" collapsed="false">
      <c r="A25" s="171" t="s">
        <v>212</v>
      </c>
      <c r="B25" s="129"/>
      <c r="C25" s="172" t="s">
        <v>213</v>
      </c>
      <c r="D25" s="173" t="s">
        <v>175</v>
      </c>
      <c r="E25" s="174" t="n">
        <v>10</v>
      </c>
      <c r="F25" s="174" t="n">
        <v>10.95</v>
      </c>
      <c r="G25" s="129"/>
      <c r="H25" s="175"/>
      <c r="I25" s="176" t="n">
        <v>30000</v>
      </c>
      <c r="J25" s="177" t="n">
        <v>29423.161</v>
      </c>
      <c r="K25" s="178" t="n">
        <f aca="false">J25-I25</f>
        <v>-576.839</v>
      </c>
      <c r="L25" s="179" t="s">
        <v>214</v>
      </c>
      <c r="M25" s="148"/>
      <c r="N25" s="148"/>
      <c r="O25" s="164"/>
      <c r="P25" s="149"/>
      <c r="Q25" s="150"/>
      <c r="R25" s="150"/>
      <c r="S25" s="127"/>
      <c r="T25" s="127"/>
      <c r="U25" s="127"/>
      <c r="V25" s="127"/>
      <c r="W25" s="151"/>
      <c r="X25" s="151"/>
      <c r="Y25" s="127"/>
      <c r="Z25" s="128"/>
    </row>
    <row r="26" customFormat="false" ht="38.25" hidden="false" customHeight="true" outlineLevel="0" collapsed="false">
      <c r="A26" s="129" t="s">
        <v>215</v>
      </c>
      <c r="B26" s="129"/>
      <c r="C26" s="152" t="s">
        <v>216</v>
      </c>
      <c r="D26" s="129" t="s">
        <v>175</v>
      </c>
      <c r="E26" s="127" t="n">
        <v>10</v>
      </c>
      <c r="F26" s="127" t="n">
        <v>10.16</v>
      </c>
      <c r="G26" s="129"/>
      <c r="H26" s="127"/>
      <c r="I26" s="159" t="n">
        <v>30000</v>
      </c>
      <c r="J26" s="159" t="n">
        <v>49680.393</v>
      </c>
      <c r="K26" s="159" t="n">
        <f aca="false">J26-I26</f>
        <v>19680.393</v>
      </c>
      <c r="L26" s="141" t="s">
        <v>217</v>
      </c>
      <c r="M26" s="148"/>
      <c r="N26" s="148"/>
      <c r="O26" s="164"/>
      <c r="P26" s="149"/>
      <c r="Q26" s="150"/>
      <c r="R26" s="150"/>
      <c r="S26" s="127"/>
      <c r="T26" s="127"/>
      <c r="U26" s="127"/>
      <c r="V26" s="127"/>
      <c r="W26" s="151"/>
      <c r="X26" s="151"/>
      <c r="Y26" s="127"/>
      <c r="Z26" s="128"/>
    </row>
    <row r="27" customFormat="false" ht="28.5" hidden="false" customHeight="true" outlineLevel="0" collapsed="false">
      <c r="A27" s="129" t="s">
        <v>218</v>
      </c>
      <c r="B27" s="129"/>
      <c r="C27" s="152" t="s">
        <v>219</v>
      </c>
      <c r="D27" s="129" t="s">
        <v>220</v>
      </c>
      <c r="E27" s="150"/>
      <c r="F27" s="150"/>
      <c r="G27" s="129"/>
      <c r="H27" s="167"/>
      <c r="I27" s="159" t="n">
        <v>24550</v>
      </c>
      <c r="J27" s="159" t="n">
        <v>24752</v>
      </c>
      <c r="K27" s="159" t="n">
        <f aca="false">J27-I27</f>
        <v>202</v>
      </c>
      <c r="L27" s="141" t="s">
        <v>221</v>
      </c>
      <c r="M27" s="148"/>
      <c r="N27" s="148"/>
      <c r="O27" s="164"/>
      <c r="P27" s="149"/>
      <c r="Q27" s="150"/>
      <c r="R27" s="150"/>
      <c r="S27" s="127"/>
      <c r="T27" s="127"/>
      <c r="U27" s="127"/>
      <c r="V27" s="127"/>
      <c r="W27" s="151"/>
      <c r="X27" s="151"/>
      <c r="Y27" s="127"/>
      <c r="Z27" s="128"/>
    </row>
    <row r="28" customFormat="false" ht="29.25" hidden="false" customHeight="true" outlineLevel="0" collapsed="false">
      <c r="A28" s="129" t="s">
        <v>222</v>
      </c>
      <c r="B28" s="129"/>
      <c r="C28" s="152" t="s">
        <v>223</v>
      </c>
      <c r="D28" s="129" t="s">
        <v>220</v>
      </c>
      <c r="E28" s="159"/>
      <c r="F28" s="159"/>
      <c r="G28" s="129"/>
      <c r="H28" s="127"/>
      <c r="I28" s="159" t="n">
        <v>21700</v>
      </c>
      <c r="J28" s="159" t="n">
        <v>21769.533</v>
      </c>
      <c r="K28" s="159" t="n">
        <f aca="false">J28-I28</f>
        <v>69.5329999999995</v>
      </c>
      <c r="L28" s="141" t="s">
        <v>221</v>
      </c>
      <c r="M28" s="148"/>
      <c r="N28" s="148"/>
      <c r="O28" s="164"/>
      <c r="P28" s="149"/>
      <c r="Q28" s="150"/>
      <c r="R28" s="150"/>
      <c r="S28" s="127"/>
      <c r="T28" s="127"/>
      <c r="U28" s="127"/>
      <c r="V28" s="127"/>
      <c r="W28" s="151"/>
      <c r="X28" s="151"/>
      <c r="Y28" s="127"/>
      <c r="Z28" s="128"/>
    </row>
    <row r="29" customFormat="false" ht="12.75" hidden="false" customHeight="false" outlineLevel="0" collapsed="false">
      <c r="A29" s="165" t="n">
        <v>3</v>
      </c>
      <c r="B29" s="129"/>
      <c r="C29" s="165" t="s">
        <v>224</v>
      </c>
      <c r="D29" s="166"/>
      <c r="E29" s="167"/>
      <c r="F29" s="167"/>
      <c r="G29" s="129"/>
      <c r="H29" s="167"/>
      <c r="I29" s="168" t="n">
        <f aca="false">I30</f>
        <v>30720</v>
      </c>
      <c r="J29" s="168" t="n">
        <f aca="false">J30</f>
        <v>30718</v>
      </c>
      <c r="K29" s="180" t="n">
        <f aca="false">J29-I29</f>
        <v>-2</v>
      </c>
      <c r="L29" s="167"/>
      <c r="M29" s="148"/>
      <c r="N29" s="148"/>
      <c r="O29" s="164"/>
      <c r="P29" s="149"/>
      <c r="Q29" s="150"/>
      <c r="R29" s="150"/>
      <c r="S29" s="127"/>
      <c r="T29" s="127"/>
      <c r="U29" s="127"/>
      <c r="V29" s="127"/>
      <c r="W29" s="151"/>
      <c r="X29" s="151"/>
      <c r="Y29" s="127"/>
      <c r="Z29" s="128"/>
    </row>
    <row r="30" customFormat="false" ht="24.75" hidden="false" customHeight="false" outlineLevel="0" collapsed="false">
      <c r="A30" s="181" t="s">
        <v>225</v>
      </c>
      <c r="B30" s="129"/>
      <c r="C30" s="152" t="s">
        <v>226</v>
      </c>
      <c r="D30" s="129" t="s">
        <v>220</v>
      </c>
      <c r="E30" s="159"/>
      <c r="F30" s="159"/>
      <c r="G30" s="129"/>
      <c r="H30" s="127"/>
      <c r="I30" s="159" t="n">
        <v>30720</v>
      </c>
      <c r="J30" s="159" t="n">
        <v>30718</v>
      </c>
      <c r="K30" s="159" t="n">
        <f aca="false">J30-I30</f>
        <v>-2</v>
      </c>
      <c r="L30" s="141" t="s">
        <v>227</v>
      </c>
      <c r="M30" s="148"/>
      <c r="N30" s="148"/>
      <c r="O30" s="164"/>
      <c r="P30" s="149"/>
      <c r="Q30" s="150"/>
      <c r="R30" s="150"/>
      <c r="S30" s="127"/>
      <c r="T30" s="127"/>
      <c r="U30" s="127"/>
      <c r="V30" s="127"/>
      <c r="W30" s="151"/>
      <c r="X30" s="151"/>
      <c r="Y30" s="127"/>
      <c r="Z30" s="128"/>
    </row>
    <row r="31" customFormat="false" ht="16.5" hidden="false" customHeight="true" outlineLevel="0" collapsed="false">
      <c r="A31" s="165" t="n">
        <v>4</v>
      </c>
      <c r="B31" s="129"/>
      <c r="C31" s="165" t="s">
        <v>228</v>
      </c>
      <c r="D31" s="153"/>
      <c r="E31" s="167"/>
      <c r="F31" s="167"/>
      <c r="G31" s="129"/>
      <c r="H31" s="167"/>
      <c r="I31" s="168" t="n">
        <f aca="false">SUM(I32:I36)</f>
        <v>154010</v>
      </c>
      <c r="J31" s="168" t="n">
        <f aca="false">SUM(J32:J36)</f>
        <v>153837.918</v>
      </c>
      <c r="K31" s="180" t="n">
        <f aca="false">J31-I31</f>
        <v>-172.081999999995</v>
      </c>
      <c r="L31" s="167"/>
      <c r="M31" s="148"/>
      <c r="N31" s="148"/>
      <c r="O31" s="164"/>
      <c r="P31" s="149"/>
      <c r="Q31" s="150"/>
      <c r="R31" s="150"/>
      <c r="S31" s="127"/>
      <c r="T31" s="127"/>
      <c r="U31" s="127"/>
      <c r="V31" s="127"/>
      <c r="W31" s="151"/>
      <c r="X31" s="151"/>
      <c r="Y31" s="127"/>
      <c r="Z31" s="128"/>
    </row>
    <row r="32" customFormat="false" ht="36.75" hidden="false" customHeight="true" outlineLevel="0" collapsed="false">
      <c r="A32" s="129" t="s">
        <v>229</v>
      </c>
      <c r="B32" s="129"/>
      <c r="C32" s="152" t="s">
        <v>230</v>
      </c>
      <c r="D32" s="129" t="s">
        <v>56</v>
      </c>
      <c r="E32" s="127" t="n">
        <v>2</v>
      </c>
      <c r="F32" s="127" t="n">
        <v>2</v>
      </c>
      <c r="G32" s="129"/>
      <c r="H32" s="127"/>
      <c r="I32" s="159" t="n">
        <v>102000</v>
      </c>
      <c r="J32" s="159" t="n">
        <v>101445.897</v>
      </c>
      <c r="K32" s="159" t="n">
        <f aca="false">J32-I32</f>
        <v>-554.103000000003</v>
      </c>
      <c r="L32" s="141" t="s">
        <v>231</v>
      </c>
      <c r="M32" s="148"/>
      <c r="N32" s="148"/>
      <c r="O32" s="164"/>
      <c r="P32" s="149"/>
      <c r="Q32" s="150"/>
      <c r="R32" s="150"/>
      <c r="S32" s="127"/>
      <c r="T32" s="127"/>
      <c r="U32" s="127"/>
      <c r="V32" s="127"/>
      <c r="W32" s="151"/>
      <c r="X32" s="151"/>
      <c r="Y32" s="127"/>
      <c r="Z32" s="128"/>
    </row>
    <row r="33" customFormat="false" ht="58.5" hidden="false" customHeight="true" outlineLevel="0" collapsed="false">
      <c r="A33" s="129" t="s">
        <v>232</v>
      </c>
      <c r="B33" s="129"/>
      <c r="C33" s="152" t="s">
        <v>233</v>
      </c>
      <c r="D33" s="153" t="s">
        <v>56</v>
      </c>
      <c r="E33" s="158" t="n">
        <v>3</v>
      </c>
      <c r="F33" s="158" t="n">
        <v>3</v>
      </c>
      <c r="G33" s="129"/>
      <c r="H33" s="167"/>
      <c r="I33" s="159" t="n">
        <v>9600</v>
      </c>
      <c r="J33" s="159" t="n">
        <v>10080.874</v>
      </c>
      <c r="K33" s="159" t="n">
        <f aca="false">J33-I33</f>
        <v>480.874</v>
      </c>
      <c r="L33" s="141" t="s">
        <v>234</v>
      </c>
      <c r="M33" s="148"/>
      <c r="N33" s="148"/>
      <c r="O33" s="164"/>
      <c r="P33" s="149"/>
      <c r="Q33" s="150"/>
      <c r="R33" s="150"/>
      <c r="S33" s="127"/>
      <c r="T33" s="127"/>
      <c r="U33" s="127"/>
      <c r="V33" s="127"/>
      <c r="W33" s="151"/>
      <c r="X33" s="151"/>
      <c r="Y33" s="127"/>
      <c r="Z33" s="128"/>
    </row>
    <row r="34" customFormat="false" ht="24" hidden="false" customHeight="true" outlineLevel="0" collapsed="false">
      <c r="A34" s="129" t="s">
        <v>235</v>
      </c>
      <c r="B34" s="129"/>
      <c r="C34" s="152" t="s">
        <v>236</v>
      </c>
      <c r="D34" s="129" t="s">
        <v>56</v>
      </c>
      <c r="E34" s="127" t="n">
        <v>2</v>
      </c>
      <c r="F34" s="127" t="n">
        <v>2</v>
      </c>
      <c r="G34" s="129"/>
      <c r="H34" s="127"/>
      <c r="I34" s="159" t="n">
        <v>6410</v>
      </c>
      <c r="J34" s="151" t="n">
        <v>6410.16</v>
      </c>
      <c r="K34" s="159" t="n">
        <f aca="false">J34-I34</f>
        <v>0.159999999999854</v>
      </c>
      <c r="L34" s="127"/>
      <c r="M34" s="148"/>
      <c r="N34" s="148"/>
      <c r="O34" s="164"/>
      <c r="P34" s="149"/>
      <c r="Q34" s="150"/>
      <c r="R34" s="150"/>
      <c r="S34" s="127"/>
      <c r="T34" s="127"/>
      <c r="U34" s="127"/>
      <c r="V34" s="127"/>
      <c r="W34" s="151"/>
      <c r="X34" s="151"/>
      <c r="Y34" s="127"/>
      <c r="Z34" s="128"/>
    </row>
    <row r="35" customFormat="false" ht="63.75" hidden="false" customHeight="true" outlineLevel="0" collapsed="false">
      <c r="A35" s="129" t="s">
        <v>237</v>
      </c>
      <c r="B35" s="129"/>
      <c r="C35" s="152" t="s">
        <v>238</v>
      </c>
      <c r="D35" s="153" t="s">
        <v>56</v>
      </c>
      <c r="E35" s="158" t="n">
        <v>12</v>
      </c>
      <c r="F35" s="158" t="n">
        <v>15</v>
      </c>
      <c r="G35" s="129"/>
      <c r="H35" s="167"/>
      <c r="I35" s="159" t="n">
        <v>30000</v>
      </c>
      <c r="J35" s="159" t="n">
        <v>30006</v>
      </c>
      <c r="K35" s="159" t="n">
        <f aca="false">J35-I35</f>
        <v>6</v>
      </c>
      <c r="L35" s="141" t="s">
        <v>239</v>
      </c>
      <c r="M35" s="148"/>
      <c r="N35" s="148"/>
      <c r="O35" s="164"/>
      <c r="P35" s="149"/>
      <c r="Q35" s="150"/>
      <c r="R35" s="150"/>
      <c r="S35" s="127"/>
      <c r="T35" s="127"/>
      <c r="U35" s="127"/>
      <c r="V35" s="127"/>
      <c r="W35" s="151"/>
      <c r="X35" s="151"/>
      <c r="Y35" s="127"/>
      <c r="Z35" s="128"/>
    </row>
    <row r="36" customFormat="false" ht="24" hidden="false" customHeight="true" outlineLevel="0" collapsed="false">
      <c r="A36" s="129" t="s">
        <v>240</v>
      </c>
      <c r="B36" s="129"/>
      <c r="C36" s="152" t="s">
        <v>241</v>
      </c>
      <c r="D36" s="129" t="s">
        <v>220</v>
      </c>
      <c r="E36" s="159"/>
      <c r="F36" s="159"/>
      <c r="G36" s="129"/>
      <c r="H36" s="127"/>
      <c r="I36" s="159" t="n">
        <v>6000</v>
      </c>
      <c r="J36" s="159" t="n">
        <v>5894.987</v>
      </c>
      <c r="K36" s="159" t="n">
        <f aca="false">J36-I36</f>
        <v>-105.013</v>
      </c>
      <c r="L36" s="141" t="s">
        <v>242</v>
      </c>
      <c r="M36" s="148"/>
      <c r="N36" s="148"/>
      <c r="O36" s="164"/>
      <c r="P36" s="182"/>
      <c r="Q36" s="150"/>
      <c r="R36" s="150"/>
      <c r="S36" s="127"/>
      <c r="T36" s="127"/>
      <c r="U36" s="127"/>
      <c r="V36" s="127"/>
      <c r="W36" s="151"/>
      <c r="X36" s="151"/>
      <c r="Y36" s="127"/>
      <c r="Z36" s="128"/>
    </row>
    <row r="37" s="186" customFormat="true" ht="16.5" hidden="true" customHeight="true" outlineLevel="0" collapsed="false">
      <c r="A37" s="183"/>
      <c r="B37" s="184" t="s">
        <v>243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5"/>
    </row>
    <row r="38" s="186" customFormat="true" ht="24" hidden="true" customHeight="true" outlineLevel="0" collapsed="false">
      <c r="A38" s="183"/>
      <c r="B38" s="187" t="s">
        <v>244</v>
      </c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5"/>
    </row>
    <row r="39" s="186" customFormat="true" ht="24" hidden="true" customHeight="true" outlineLevel="0" collapsed="false">
      <c r="A39" s="183"/>
      <c r="B39" s="184" t="s">
        <v>245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5"/>
    </row>
    <row r="40" customFormat="false" ht="29.25" hidden="false" customHeight="true" outlineLevel="0" collapsed="false">
      <c r="B40" s="188" t="s">
        <v>246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</row>
    <row r="42" customFormat="false" ht="12.75" hidden="false" customHeight="false" outlineLevel="0" collapsed="false">
      <c r="B42" s="189" t="s">
        <v>247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W42" s="190" t="s">
        <v>248</v>
      </c>
      <c r="X42" s="190"/>
      <c r="Y42" s="190"/>
    </row>
  </sheetData>
  <mergeCells count="53">
    <mergeCell ref="Q1:Y1"/>
    <mergeCell ref="A2:Y2"/>
    <mergeCell ref="A4:A7"/>
    <mergeCell ref="B4:G4"/>
    <mergeCell ref="H4:H7"/>
    <mergeCell ref="I4:L4"/>
    <mergeCell ref="M4:P4"/>
    <mergeCell ref="Q4:X4"/>
    <mergeCell ref="Y4:Y7"/>
    <mergeCell ref="B5:B7"/>
    <mergeCell ref="C5:C7"/>
    <mergeCell ref="D5:D7"/>
    <mergeCell ref="E5:F6"/>
    <mergeCell ref="G5:G7"/>
    <mergeCell ref="I5:I7"/>
    <mergeCell ref="J5:J7"/>
    <mergeCell ref="K5:K7"/>
    <mergeCell ref="L5:L7"/>
    <mergeCell ref="M5:N5"/>
    <mergeCell ref="O5:O7"/>
    <mergeCell ref="P5:P7"/>
    <mergeCell ref="Q5:R6"/>
    <mergeCell ref="S5:T6"/>
    <mergeCell ref="U5:V6"/>
    <mergeCell ref="W5:X6"/>
    <mergeCell ref="M6:M7"/>
    <mergeCell ref="N6:N7"/>
    <mergeCell ref="B9:B36"/>
    <mergeCell ref="Q9:R9"/>
    <mergeCell ref="S9:T9"/>
    <mergeCell ref="U9:V9"/>
    <mergeCell ref="W9:X9"/>
    <mergeCell ref="G10:G36"/>
    <mergeCell ref="M10:M36"/>
    <mergeCell ref="N10:N36"/>
    <mergeCell ref="Q10:Q36"/>
    <mergeCell ref="R10:R36"/>
    <mergeCell ref="S10:S36"/>
    <mergeCell ref="T10:T36"/>
    <mergeCell ref="U10:U36"/>
    <mergeCell ref="V10:V36"/>
    <mergeCell ref="W10:W36"/>
    <mergeCell ref="X10:X36"/>
    <mergeCell ref="Y10:Y36"/>
    <mergeCell ref="O22:O36"/>
    <mergeCell ref="A37:A39"/>
    <mergeCell ref="B37:Y37"/>
    <mergeCell ref="Z37:Z39"/>
    <mergeCell ref="B38:Y38"/>
    <mergeCell ref="B39:Y39"/>
    <mergeCell ref="B40:Y40"/>
    <mergeCell ref="B42:L42"/>
    <mergeCell ref="W42:Y4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8.14"/>
    <col collapsed="false" customWidth="true" hidden="false" outlineLevel="0" max="2" min="2" style="191" width="16.13"/>
    <col collapsed="false" customWidth="true" hidden="false" outlineLevel="0" max="3" min="3" style="191" width="31.7"/>
    <col collapsed="false" customWidth="false" hidden="false" outlineLevel="0" max="6" min="4" style="191" width="9.14"/>
    <col collapsed="false" customWidth="true" hidden="false" outlineLevel="0" max="7" min="7" style="191" width="16.99"/>
    <col collapsed="false" customWidth="false" hidden="false" outlineLevel="0" max="10" min="8" style="191" width="9.14"/>
    <col collapsed="false" customWidth="true" hidden="false" outlineLevel="0" max="11" min="11" style="191" width="12.42"/>
    <col collapsed="false" customWidth="true" hidden="false" outlineLevel="0" max="12" min="12" style="191" width="39.99"/>
    <col collapsed="false" customWidth="false" hidden="false" outlineLevel="0" max="24" min="13" style="191" width="9.14"/>
    <col collapsed="false" customWidth="true" hidden="false" outlineLevel="0" max="25" min="25" style="191" width="20.7"/>
    <col collapsed="false" customWidth="false" hidden="false" outlineLevel="0" max="47" min="26" style="192" width="9.14"/>
    <col collapsed="false" customWidth="false" hidden="false" outlineLevel="0" max="257" min="48" style="191" width="9.14"/>
  </cols>
  <sheetData>
    <row r="1" customFormat="false" ht="15.75" hidden="false" customHeight="false" outlineLevel="0" collapsed="false">
      <c r="W1" s="193"/>
      <c r="X1" s="194"/>
      <c r="Y1" s="195" t="s">
        <v>249</v>
      </c>
    </row>
    <row r="2" customFormat="false" ht="15.75" hidden="false" customHeight="false" outlineLevel="0" collapsed="false">
      <c r="W2" s="196"/>
      <c r="X2" s="194"/>
      <c r="Y2" s="197" t="s">
        <v>250</v>
      </c>
    </row>
    <row r="3" customFormat="false" ht="15.75" hidden="false" customHeight="false" outlineLevel="0" collapsed="false">
      <c r="W3" s="193"/>
      <c r="X3" s="194"/>
      <c r="Y3" s="195" t="s">
        <v>251</v>
      </c>
    </row>
    <row r="4" s="198" customFormat="true" ht="20.25" hidden="false" customHeight="false" outlineLevel="0" collapsed="false"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W4" s="193"/>
      <c r="X4" s="194"/>
      <c r="Y4" s="195" t="s">
        <v>252</v>
      </c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</row>
    <row r="5" s="198" customFormat="true" ht="20.25" hidden="false" customHeight="false" outlineLevel="0" collapsed="false">
      <c r="D5" s="199"/>
      <c r="E5" s="199" t="s">
        <v>253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W5" s="193"/>
      <c r="X5" s="194"/>
      <c r="Y5" s="195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</row>
    <row r="6" s="198" customFormat="true" ht="20.25" hidden="false" customHeight="false" outlineLevel="0" collapsed="false"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W6" s="193"/>
      <c r="X6" s="194"/>
      <c r="Y6" s="195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</row>
    <row r="7" customFormat="false" ht="35.25" hidden="false" customHeight="true" outlineLevel="0" collapsed="false">
      <c r="A7" s="201" t="s">
        <v>254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35.25" hidden="false" customHeight="true" outlineLevel="0" collapsed="false">
      <c r="A8" s="202" t="s">
        <v>255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</row>
    <row r="9" s="207" customFormat="true" ht="54" hidden="false" customHeight="true" outlineLevel="0" collapsed="false">
      <c r="A9" s="203" t="s">
        <v>138</v>
      </c>
      <c r="B9" s="204" t="s">
        <v>139</v>
      </c>
      <c r="C9" s="204"/>
      <c r="D9" s="204"/>
      <c r="E9" s="204"/>
      <c r="F9" s="204"/>
      <c r="G9" s="204"/>
      <c r="H9" s="203" t="s">
        <v>140</v>
      </c>
      <c r="I9" s="204" t="s">
        <v>256</v>
      </c>
      <c r="J9" s="204"/>
      <c r="K9" s="204"/>
      <c r="L9" s="204"/>
      <c r="M9" s="205" t="s">
        <v>142</v>
      </c>
      <c r="N9" s="205"/>
      <c r="O9" s="205"/>
      <c r="P9" s="205"/>
      <c r="Q9" s="204" t="s">
        <v>143</v>
      </c>
      <c r="R9" s="204"/>
      <c r="S9" s="204"/>
      <c r="T9" s="204"/>
      <c r="U9" s="204"/>
      <c r="V9" s="204"/>
      <c r="W9" s="204"/>
      <c r="X9" s="204"/>
      <c r="Y9" s="203" t="s">
        <v>14</v>
      </c>
      <c r="Z9" s="206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</row>
    <row r="10" s="192" customFormat="true" ht="78.75" hidden="false" customHeight="true" outlineLevel="0" collapsed="false">
      <c r="A10" s="203"/>
      <c r="B10" s="203" t="s">
        <v>144</v>
      </c>
      <c r="C10" s="203" t="s">
        <v>145</v>
      </c>
      <c r="D10" s="203" t="s">
        <v>146</v>
      </c>
      <c r="E10" s="204" t="s">
        <v>18</v>
      </c>
      <c r="F10" s="204"/>
      <c r="G10" s="203" t="s">
        <v>147</v>
      </c>
      <c r="H10" s="203"/>
      <c r="I10" s="203" t="s">
        <v>20</v>
      </c>
      <c r="J10" s="203" t="s">
        <v>21</v>
      </c>
      <c r="K10" s="203" t="s">
        <v>22</v>
      </c>
      <c r="L10" s="203" t="s">
        <v>150</v>
      </c>
      <c r="M10" s="204" t="s">
        <v>24</v>
      </c>
      <c r="N10" s="204"/>
      <c r="O10" s="203" t="s">
        <v>25</v>
      </c>
      <c r="P10" s="208" t="s">
        <v>26</v>
      </c>
      <c r="Q10" s="204" t="s">
        <v>257</v>
      </c>
      <c r="R10" s="204"/>
      <c r="S10" s="204" t="s">
        <v>153</v>
      </c>
      <c r="T10" s="204"/>
      <c r="U10" s="204" t="s">
        <v>154</v>
      </c>
      <c r="V10" s="204"/>
      <c r="W10" s="204" t="s">
        <v>30</v>
      </c>
      <c r="X10" s="204"/>
      <c r="Y10" s="203"/>
      <c r="Z10" s="206"/>
    </row>
    <row r="11" s="192" customFormat="true" ht="76.5" hidden="false" customHeight="true" outlineLevel="0" collapsed="false">
      <c r="A11" s="203"/>
      <c r="B11" s="203"/>
      <c r="C11" s="203"/>
      <c r="D11" s="203"/>
      <c r="E11" s="204"/>
      <c r="F11" s="204"/>
      <c r="G11" s="203"/>
      <c r="H11" s="203"/>
      <c r="I11" s="203"/>
      <c r="J11" s="203"/>
      <c r="K11" s="203"/>
      <c r="L11" s="203"/>
      <c r="M11" s="203" t="s">
        <v>258</v>
      </c>
      <c r="N11" s="203" t="s">
        <v>259</v>
      </c>
      <c r="O11" s="203"/>
      <c r="P11" s="208"/>
      <c r="Q11" s="204"/>
      <c r="R11" s="204"/>
      <c r="S11" s="204"/>
      <c r="T11" s="204"/>
      <c r="U11" s="204"/>
      <c r="V11" s="204"/>
      <c r="W11" s="204"/>
      <c r="X11" s="204"/>
      <c r="Y11" s="203"/>
      <c r="Z11" s="209"/>
    </row>
    <row r="12" s="212" customFormat="true" ht="55.5" hidden="false" customHeight="true" outlineLevel="0" collapsed="false">
      <c r="A12" s="203"/>
      <c r="B12" s="203"/>
      <c r="C12" s="203"/>
      <c r="D12" s="203"/>
      <c r="E12" s="210" t="s">
        <v>148</v>
      </c>
      <c r="F12" s="210" t="s">
        <v>149</v>
      </c>
      <c r="G12" s="203"/>
      <c r="H12" s="203"/>
      <c r="I12" s="203"/>
      <c r="J12" s="203"/>
      <c r="K12" s="203"/>
      <c r="L12" s="203"/>
      <c r="M12" s="203"/>
      <c r="N12" s="203"/>
      <c r="O12" s="203"/>
      <c r="P12" s="208"/>
      <c r="Q12" s="211" t="s">
        <v>260</v>
      </c>
      <c r="R12" s="210" t="s">
        <v>261</v>
      </c>
      <c r="S12" s="210" t="s">
        <v>260</v>
      </c>
      <c r="T12" s="210" t="s">
        <v>261</v>
      </c>
      <c r="U12" s="210" t="s">
        <v>148</v>
      </c>
      <c r="V12" s="210" t="s">
        <v>149</v>
      </c>
      <c r="W12" s="210" t="s">
        <v>260</v>
      </c>
      <c r="X12" s="210" t="s">
        <v>261</v>
      </c>
      <c r="Y12" s="203"/>
      <c r="Z12" s="206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</row>
    <row r="13" s="219" customFormat="true" ht="29.25" hidden="false" customHeight="true" outlineLevel="0" collapsed="false">
      <c r="A13" s="213" t="n">
        <v>1</v>
      </c>
      <c r="B13" s="214" t="n">
        <v>2</v>
      </c>
      <c r="C13" s="214" t="n">
        <v>3</v>
      </c>
      <c r="D13" s="214" t="n">
        <v>4</v>
      </c>
      <c r="E13" s="214" t="n">
        <v>5</v>
      </c>
      <c r="F13" s="214" t="n">
        <v>6</v>
      </c>
      <c r="G13" s="214" t="n">
        <v>7</v>
      </c>
      <c r="H13" s="214" t="n">
        <v>8</v>
      </c>
      <c r="I13" s="214" t="n">
        <v>9</v>
      </c>
      <c r="J13" s="214" t="n">
        <v>10</v>
      </c>
      <c r="K13" s="214" t="n">
        <v>11</v>
      </c>
      <c r="L13" s="214" t="n">
        <v>12</v>
      </c>
      <c r="M13" s="214" t="n">
        <v>13</v>
      </c>
      <c r="N13" s="214" t="n">
        <v>14</v>
      </c>
      <c r="O13" s="214" t="n">
        <v>15</v>
      </c>
      <c r="P13" s="215" t="n">
        <v>16</v>
      </c>
      <c r="Q13" s="213" t="n">
        <v>17</v>
      </c>
      <c r="R13" s="214" t="n">
        <v>18</v>
      </c>
      <c r="S13" s="214" t="n">
        <v>19</v>
      </c>
      <c r="T13" s="214" t="n">
        <v>20</v>
      </c>
      <c r="U13" s="214" t="n">
        <v>21</v>
      </c>
      <c r="V13" s="214" t="n">
        <v>22</v>
      </c>
      <c r="W13" s="214" t="n">
        <v>23</v>
      </c>
      <c r="X13" s="215" t="n">
        <v>24</v>
      </c>
      <c r="Y13" s="216" t="n">
        <v>25</v>
      </c>
      <c r="Z13" s="217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</row>
    <row r="14" s="231" customFormat="true" ht="29.25" hidden="false" customHeight="true" outlineLevel="0" collapsed="false">
      <c r="A14" s="220" t="n">
        <v>1</v>
      </c>
      <c r="B14" s="220" t="s">
        <v>262</v>
      </c>
      <c r="C14" s="221" t="s">
        <v>263</v>
      </c>
      <c r="D14" s="220" t="s">
        <v>264</v>
      </c>
      <c r="E14" s="222" t="n">
        <v>14</v>
      </c>
      <c r="F14" s="223" t="n">
        <v>14</v>
      </c>
      <c r="G14" s="220" t="s">
        <v>265</v>
      </c>
      <c r="H14" s="220"/>
      <c r="I14" s="222" t="n">
        <v>3143</v>
      </c>
      <c r="J14" s="224" t="n">
        <v>3143</v>
      </c>
      <c r="K14" s="225" t="n">
        <f aca="false">J14-I14</f>
        <v>0</v>
      </c>
      <c r="L14" s="226"/>
      <c r="M14" s="227" t="n">
        <v>10869</v>
      </c>
      <c r="N14" s="227" t="n">
        <f aca="false">J21-M14</f>
        <v>19094.7596</v>
      </c>
      <c r="O14" s="228" t="s">
        <v>44</v>
      </c>
      <c r="P14" s="228" t="s">
        <v>44</v>
      </c>
      <c r="Q14" s="229" t="s">
        <v>266</v>
      </c>
      <c r="R14" s="229"/>
      <c r="S14" s="230" t="s">
        <v>267</v>
      </c>
      <c r="T14" s="230"/>
      <c r="U14" s="230" t="s">
        <v>44</v>
      </c>
      <c r="V14" s="230" t="s">
        <v>44</v>
      </c>
      <c r="W14" s="230" t="s">
        <v>44</v>
      </c>
      <c r="X14" s="230" t="s">
        <v>44</v>
      </c>
      <c r="Y14" s="230" t="s">
        <v>268</v>
      </c>
      <c r="Z14" s="217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</row>
    <row r="15" s="231" customFormat="true" ht="29.25" hidden="false" customHeight="true" outlineLevel="0" collapsed="false">
      <c r="A15" s="232" t="n">
        <v>2</v>
      </c>
      <c r="B15" s="220"/>
      <c r="C15" s="233" t="s">
        <v>269</v>
      </c>
      <c r="D15" s="232"/>
      <c r="E15" s="234"/>
      <c r="F15" s="235"/>
      <c r="G15" s="220"/>
      <c r="H15" s="220"/>
      <c r="I15" s="234" t="n">
        <v>5971</v>
      </c>
      <c r="J15" s="236" t="n">
        <f aca="false">5974</f>
        <v>5974</v>
      </c>
      <c r="K15" s="237" t="n">
        <f aca="false">J15-I15</f>
        <v>3</v>
      </c>
      <c r="L15" s="238"/>
      <c r="M15" s="227"/>
      <c r="N15" s="227"/>
      <c r="O15" s="227"/>
      <c r="P15" s="227"/>
      <c r="Q15" s="229"/>
      <c r="R15" s="229"/>
      <c r="S15" s="230"/>
      <c r="T15" s="230"/>
      <c r="U15" s="230"/>
      <c r="V15" s="230"/>
      <c r="W15" s="230"/>
      <c r="X15" s="230"/>
      <c r="Y15" s="230"/>
      <c r="Z15" s="217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</row>
    <row r="16" s="231" customFormat="true" ht="29.25" hidden="false" customHeight="true" outlineLevel="0" collapsed="false">
      <c r="A16" s="232" t="n">
        <v>3</v>
      </c>
      <c r="B16" s="220"/>
      <c r="C16" s="233" t="s">
        <v>270</v>
      </c>
      <c r="D16" s="232" t="s">
        <v>264</v>
      </c>
      <c r="E16" s="234" t="n">
        <v>14</v>
      </c>
      <c r="F16" s="235" t="s">
        <v>271</v>
      </c>
      <c r="G16" s="220"/>
      <c r="H16" s="220"/>
      <c r="I16" s="234" t="n">
        <v>901</v>
      </c>
      <c r="J16" s="236" t="n">
        <v>900.9</v>
      </c>
      <c r="K16" s="237" t="n">
        <f aca="false">J16-I16</f>
        <v>-0.100000000000023</v>
      </c>
      <c r="L16" s="238"/>
      <c r="M16" s="227"/>
      <c r="N16" s="227"/>
      <c r="O16" s="227"/>
      <c r="P16" s="227"/>
      <c r="Q16" s="229"/>
      <c r="R16" s="229"/>
      <c r="S16" s="230"/>
      <c r="T16" s="230"/>
      <c r="U16" s="230"/>
      <c r="V16" s="230"/>
      <c r="W16" s="230"/>
      <c r="X16" s="230"/>
      <c r="Y16" s="230"/>
      <c r="Z16" s="217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</row>
    <row r="17" s="231" customFormat="true" ht="34.5" hidden="false" customHeight="true" outlineLevel="0" collapsed="false">
      <c r="A17" s="232" t="n">
        <v>4</v>
      </c>
      <c r="B17" s="220"/>
      <c r="C17" s="239" t="s">
        <v>272</v>
      </c>
      <c r="D17" s="232" t="s">
        <v>264</v>
      </c>
      <c r="E17" s="234" t="n">
        <v>3</v>
      </c>
      <c r="F17" s="235" t="s">
        <v>273</v>
      </c>
      <c r="G17" s="220"/>
      <c r="H17" s="220"/>
      <c r="I17" s="234" t="n">
        <v>569</v>
      </c>
      <c r="J17" s="236" t="n">
        <v>569.331</v>
      </c>
      <c r="K17" s="237" t="n">
        <f aca="false">J17-I17</f>
        <v>0.331000000000017</v>
      </c>
      <c r="L17" s="238"/>
      <c r="M17" s="227"/>
      <c r="N17" s="227"/>
      <c r="O17" s="227"/>
      <c r="P17" s="227"/>
      <c r="Q17" s="229"/>
      <c r="R17" s="229"/>
      <c r="S17" s="230"/>
      <c r="T17" s="230"/>
      <c r="U17" s="230"/>
      <c r="V17" s="230"/>
      <c r="W17" s="230"/>
      <c r="X17" s="230"/>
      <c r="Y17" s="230"/>
      <c r="Z17" s="217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</row>
    <row r="18" s="231" customFormat="true" ht="29.25" hidden="false" customHeight="true" outlineLevel="0" collapsed="false">
      <c r="A18" s="232" t="n">
        <v>5</v>
      </c>
      <c r="B18" s="220"/>
      <c r="C18" s="233" t="s">
        <v>274</v>
      </c>
      <c r="D18" s="232" t="s">
        <v>264</v>
      </c>
      <c r="E18" s="234" t="s">
        <v>44</v>
      </c>
      <c r="F18" s="235" t="s">
        <v>44</v>
      </c>
      <c r="G18" s="220"/>
      <c r="H18" s="220"/>
      <c r="I18" s="234" t="n">
        <v>0</v>
      </c>
      <c r="J18" s="236" t="n">
        <v>0</v>
      </c>
      <c r="K18" s="237" t="n">
        <f aca="false">J18-I18</f>
        <v>0</v>
      </c>
      <c r="L18" s="238"/>
      <c r="M18" s="227"/>
      <c r="N18" s="227"/>
      <c r="O18" s="227"/>
      <c r="P18" s="227"/>
      <c r="Q18" s="229"/>
      <c r="R18" s="229"/>
      <c r="S18" s="230"/>
      <c r="T18" s="230"/>
      <c r="U18" s="230"/>
      <c r="V18" s="230"/>
      <c r="W18" s="230"/>
      <c r="X18" s="230"/>
      <c r="Y18" s="230"/>
      <c r="Z18" s="217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</row>
    <row r="19" s="243" customFormat="true" ht="30" hidden="false" customHeight="true" outlineLevel="0" collapsed="false">
      <c r="A19" s="232" t="n">
        <v>6</v>
      </c>
      <c r="B19" s="220"/>
      <c r="C19" s="233" t="s">
        <v>275</v>
      </c>
      <c r="D19" s="232" t="s">
        <v>264</v>
      </c>
      <c r="E19" s="234" t="n">
        <v>10</v>
      </c>
      <c r="F19" s="235" t="s">
        <v>276</v>
      </c>
      <c r="G19" s="220"/>
      <c r="H19" s="220"/>
      <c r="I19" s="234" t="n">
        <v>1153</v>
      </c>
      <c r="J19" s="236" t="n">
        <v>1152.68</v>
      </c>
      <c r="K19" s="237" t="n">
        <f aca="false">J19-I19</f>
        <v>-0.319999999999936</v>
      </c>
      <c r="L19" s="240"/>
      <c r="M19" s="227"/>
      <c r="N19" s="227"/>
      <c r="O19" s="227"/>
      <c r="P19" s="227"/>
      <c r="Q19" s="229"/>
      <c r="R19" s="229"/>
      <c r="S19" s="230"/>
      <c r="T19" s="230"/>
      <c r="U19" s="230"/>
      <c r="V19" s="230"/>
      <c r="W19" s="230"/>
      <c r="X19" s="230"/>
      <c r="Y19" s="230"/>
      <c r="Z19" s="241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</row>
    <row r="20" s="242" customFormat="true" ht="60" hidden="false" customHeight="true" outlineLevel="0" collapsed="false">
      <c r="A20" s="232" t="n">
        <v>7</v>
      </c>
      <c r="B20" s="220"/>
      <c r="C20" s="233" t="s">
        <v>277</v>
      </c>
      <c r="D20" s="232"/>
      <c r="E20" s="244"/>
      <c r="F20" s="244"/>
      <c r="G20" s="220"/>
      <c r="H20" s="220"/>
      <c r="I20" s="240"/>
      <c r="J20" s="245" t="n">
        <f aca="false">1522.2+127.95+70.089+33.9+16098.2156+371.494</f>
        <v>18223.8486</v>
      </c>
      <c r="K20" s="237" t="n">
        <f aca="false">J20-I20</f>
        <v>18223.8486</v>
      </c>
      <c r="L20" s="246" t="s">
        <v>278</v>
      </c>
      <c r="M20" s="227"/>
      <c r="N20" s="227"/>
      <c r="O20" s="228"/>
      <c r="P20" s="228"/>
      <c r="Q20" s="229"/>
      <c r="R20" s="229"/>
      <c r="S20" s="230"/>
      <c r="T20" s="230"/>
      <c r="U20" s="230"/>
      <c r="V20" s="230"/>
      <c r="W20" s="230"/>
      <c r="X20" s="230"/>
      <c r="Y20" s="230"/>
      <c r="Z20" s="241"/>
    </row>
    <row r="21" s="242" customFormat="true" ht="30" hidden="false" customHeight="true" outlineLevel="0" collapsed="false">
      <c r="A21" s="247" t="s">
        <v>279</v>
      </c>
      <c r="B21" s="220"/>
      <c r="C21" s="248" t="s">
        <v>280</v>
      </c>
      <c r="D21" s="247"/>
      <c r="E21" s="249"/>
      <c r="F21" s="249"/>
      <c r="G21" s="247"/>
      <c r="H21" s="220"/>
      <c r="I21" s="250" t="n">
        <f aca="false">SUM(I14:I20)</f>
        <v>11737</v>
      </c>
      <c r="J21" s="250" t="n">
        <f aca="false">SUM(J14:J20)</f>
        <v>29963.7596</v>
      </c>
      <c r="K21" s="251" t="n">
        <f aca="false">J21-I21</f>
        <v>18226.7596</v>
      </c>
      <c r="L21" s="252"/>
      <c r="M21" s="250" t="n">
        <f aca="false">SUM(M14:M20)</f>
        <v>10869</v>
      </c>
      <c r="N21" s="250" t="n">
        <f aca="false">SUM(N14:N20)</f>
        <v>19094.7596</v>
      </c>
      <c r="O21" s="238" t="s">
        <v>44</v>
      </c>
      <c r="P21" s="238" t="s">
        <v>44</v>
      </c>
      <c r="Q21" s="229"/>
      <c r="R21" s="229"/>
      <c r="S21" s="230"/>
      <c r="T21" s="230"/>
      <c r="U21" s="230"/>
      <c r="V21" s="230"/>
      <c r="W21" s="230"/>
      <c r="X21" s="230"/>
      <c r="Y21" s="230"/>
      <c r="Z21" s="253"/>
    </row>
    <row r="22" s="242" customFormat="true" ht="30" hidden="false" customHeight="true" outlineLevel="0" collapsed="false">
      <c r="A22" s="232" t="n">
        <v>1</v>
      </c>
      <c r="B22" s="220"/>
      <c r="C22" s="233" t="s">
        <v>263</v>
      </c>
      <c r="D22" s="232" t="s">
        <v>264</v>
      </c>
      <c r="E22" s="245" t="n">
        <v>14</v>
      </c>
      <c r="F22" s="244"/>
      <c r="G22" s="240" t="s">
        <v>281</v>
      </c>
      <c r="H22" s="220"/>
      <c r="I22" s="254" t="n">
        <v>0</v>
      </c>
      <c r="J22" s="240" t="n">
        <v>0</v>
      </c>
      <c r="K22" s="255" t="n">
        <f aca="false">J22-I22</f>
        <v>0</v>
      </c>
      <c r="L22" s="246" t="s">
        <v>282</v>
      </c>
      <c r="M22" s="256" t="n">
        <v>3920</v>
      </c>
      <c r="N22" s="257" t="n">
        <f aca="false">J30-M30</f>
        <v>677.5938</v>
      </c>
      <c r="O22" s="258" t="s">
        <v>44</v>
      </c>
      <c r="P22" s="258" t="s">
        <v>44</v>
      </c>
      <c r="Q22" s="229"/>
      <c r="R22" s="229"/>
      <c r="S22" s="230"/>
      <c r="T22" s="230"/>
      <c r="U22" s="240" t="s">
        <v>44</v>
      </c>
      <c r="V22" s="240" t="s">
        <v>44</v>
      </c>
      <c r="W22" s="240" t="s">
        <v>44</v>
      </c>
      <c r="X22" s="240" t="s">
        <v>44</v>
      </c>
      <c r="Y22" s="240"/>
      <c r="Z22" s="241"/>
    </row>
    <row r="23" s="242" customFormat="true" ht="30" hidden="false" customHeight="true" outlineLevel="0" collapsed="false">
      <c r="A23" s="232" t="n">
        <v>2</v>
      </c>
      <c r="B23" s="220"/>
      <c r="C23" s="233" t="s">
        <v>269</v>
      </c>
      <c r="D23" s="232"/>
      <c r="E23" s="245"/>
      <c r="F23" s="244"/>
      <c r="G23" s="240"/>
      <c r="H23" s="220"/>
      <c r="I23" s="245" t="n">
        <v>0</v>
      </c>
      <c r="J23" s="240" t="n">
        <v>0</v>
      </c>
      <c r="K23" s="255" t="n">
        <f aca="false">J23-I23</f>
        <v>0</v>
      </c>
      <c r="L23" s="246"/>
      <c r="M23" s="256"/>
      <c r="N23" s="256"/>
      <c r="O23" s="258"/>
      <c r="P23" s="258"/>
      <c r="Q23" s="229"/>
      <c r="R23" s="229"/>
      <c r="S23" s="230"/>
      <c r="T23" s="230"/>
      <c r="U23" s="240"/>
      <c r="V23" s="240"/>
      <c r="W23" s="240"/>
      <c r="X23" s="240"/>
      <c r="Y23" s="240"/>
      <c r="Z23" s="241"/>
    </row>
    <row r="24" s="242" customFormat="true" ht="30" hidden="false" customHeight="true" outlineLevel="0" collapsed="false">
      <c r="A24" s="232" t="n">
        <v>3</v>
      </c>
      <c r="B24" s="220"/>
      <c r="C24" s="233" t="s">
        <v>270</v>
      </c>
      <c r="D24" s="232" t="s">
        <v>264</v>
      </c>
      <c r="E24" s="245" t="n">
        <v>12</v>
      </c>
      <c r="F24" s="244"/>
      <c r="G24" s="240"/>
      <c r="H24" s="220"/>
      <c r="I24" s="245" t="n">
        <v>0</v>
      </c>
      <c r="J24" s="240" t="n">
        <v>0</v>
      </c>
      <c r="K24" s="255" t="n">
        <f aca="false">J24-I24</f>
        <v>0</v>
      </c>
      <c r="L24" s="246"/>
      <c r="M24" s="256"/>
      <c r="N24" s="256"/>
      <c r="O24" s="258"/>
      <c r="P24" s="258"/>
      <c r="Q24" s="229"/>
      <c r="R24" s="229"/>
      <c r="S24" s="230"/>
      <c r="T24" s="230"/>
      <c r="U24" s="240"/>
      <c r="V24" s="240"/>
      <c r="W24" s="240"/>
      <c r="X24" s="240"/>
      <c r="Y24" s="240"/>
      <c r="Z24" s="241"/>
    </row>
    <row r="25" s="242" customFormat="true" ht="30" hidden="false" customHeight="true" outlineLevel="0" collapsed="false">
      <c r="A25" s="232" t="n">
        <v>4</v>
      </c>
      <c r="B25" s="220"/>
      <c r="C25" s="239" t="s">
        <v>272</v>
      </c>
      <c r="D25" s="232" t="s">
        <v>264</v>
      </c>
      <c r="E25" s="245" t="n">
        <v>2</v>
      </c>
      <c r="F25" s="244"/>
      <c r="G25" s="240"/>
      <c r="H25" s="220"/>
      <c r="I25" s="245" t="n">
        <v>0</v>
      </c>
      <c r="J25" s="240" t="n">
        <v>0</v>
      </c>
      <c r="K25" s="255" t="n">
        <f aca="false">J25-I25</f>
        <v>0</v>
      </c>
      <c r="L25" s="246"/>
      <c r="M25" s="256"/>
      <c r="N25" s="256"/>
      <c r="O25" s="258"/>
      <c r="P25" s="258"/>
      <c r="Q25" s="229"/>
      <c r="R25" s="229"/>
      <c r="S25" s="230"/>
      <c r="T25" s="230"/>
      <c r="U25" s="240"/>
      <c r="V25" s="240"/>
      <c r="W25" s="240"/>
      <c r="X25" s="240"/>
      <c r="Y25" s="240"/>
      <c r="Z25" s="241"/>
    </row>
    <row r="26" s="242" customFormat="true" ht="30" hidden="false" customHeight="true" outlineLevel="0" collapsed="false">
      <c r="A26" s="232" t="n">
        <v>5</v>
      </c>
      <c r="B26" s="220"/>
      <c r="C26" s="239" t="s">
        <v>283</v>
      </c>
      <c r="D26" s="232" t="s">
        <v>264</v>
      </c>
      <c r="E26" s="245" t="n">
        <v>2</v>
      </c>
      <c r="F26" s="244"/>
      <c r="G26" s="240"/>
      <c r="H26" s="220"/>
      <c r="I26" s="245" t="n">
        <v>0</v>
      </c>
      <c r="J26" s="240" t="n">
        <v>0</v>
      </c>
      <c r="K26" s="255" t="n">
        <f aca="false">J26-I26</f>
        <v>0</v>
      </c>
      <c r="L26" s="246"/>
      <c r="M26" s="256"/>
      <c r="N26" s="256"/>
      <c r="O26" s="258"/>
      <c r="P26" s="258"/>
      <c r="Q26" s="229"/>
      <c r="R26" s="229"/>
      <c r="S26" s="230"/>
      <c r="T26" s="230"/>
      <c r="U26" s="240"/>
      <c r="V26" s="240"/>
      <c r="W26" s="240"/>
      <c r="X26" s="240"/>
      <c r="Y26" s="240"/>
      <c r="Z26" s="241"/>
    </row>
    <row r="27" s="242" customFormat="true" ht="30" hidden="false" customHeight="true" outlineLevel="0" collapsed="false">
      <c r="A27" s="232" t="n">
        <v>6</v>
      </c>
      <c r="B27" s="220"/>
      <c r="C27" s="233" t="s">
        <v>275</v>
      </c>
      <c r="D27" s="232" t="s">
        <v>264</v>
      </c>
      <c r="E27" s="245" t="n">
        <v>8</v>
      </c>
      <c r="F27" s="244"/>
      <c r="G27" s="240"/>
      <c r="H27" s="220"/>
      <c r="I27" s="245" t="n">
        <v>0</v>
      </c>
      <c r="J27" s="240" t="n">
        <v>0</v>
      </c>
      <c r="K27" s="255" t="n">
        <f aca="false">J27-I27</f>
        <v>0</v>
      </c>
      <c r="L27" s="246"/>
      <c r="M27" s="256"/>
      <c r="N27" s="256"/>
      <c r="O27" s="258"/>
      <c r="P27" s="258"/>
      <c r="Q27" s="229"/>
      <c r="R27" s="229"/>
      <c r="S27" s="230"/>
      <c r="T27" s="230"/>
      <c r="U27" s="240"/>
      <c r="V27" s="240"/>
      <c r="W27" s="240"/>
      <c r="X27" s="240"/>
      <c r="Y27" s="240"/>
      <c r="Z27" s="241"/>
    </row>
    <row r="28" s="242" customFormat="true" ht="30" hidden="false" customHeight="true" outlineLevel="0" collapsed="false">
      <c r="A28" s="232" t="n">
        <v>7</v>
      </c>
      <c r="B28" s="220"/>
      <c r="C28" s="233" t="s">
        <v>284</v>
      </c>
      <c r="D28" s="232" t="s">
        <v>264</v>
      </c>
      <c r="E28" s="245" t="n">
        <v>12</v>
      </c>
      <c r="F28" s="244"/>
      <c r="G28" s="240"/>
      <c r="H28" s="220"/>
      <c r="I28" s="245" t="n">
        <v>0</v>
      </c>
      <c r="J28" s="240" t="n">
        <v>0</v>
      </c>
      <c r="K28" s="255" t="n">
        <f aca="false">J28-I28</f>
        <v>0</v>
      </c>
      <c r="L28" s="246"/>
      <c r="M28" s="256"/>
      <c r="N28" s="256"/>
      <c r="O28" s="258"/>
      <c r="P28" s="258"/>
      <c r="Q28" s="229"/>
      <c r="R28" s="229"/>
      <c r="S28" s="230"/>
      <c r="T28" s="230"/>
      <c r="U28" s="240"/>
      <c r="V28" s="240"/>
      <c r="W28" s="240"/>
      <c r="X28" s="240"/>
      <c r="Y28" s="240"/>
      <c r="Z28" s="241"/>
    </row>
    <row r="29" s="242" customFormat="true" ht="58.5" hidden="false" customHeight="true" outlineLevel="0" collapsed="false">
      <c r="A29" s="232" t="n">
        <v>8</v>
      </c>
      <c r="B29" s="220"/>
      <c r="C29" s="233" t="s">
        <v>277</v>
      </c>
      <c r="D29" s="232"/>
      <c r="E29" s="244"/>
      <c r="F29" s="244"/>
      <c r="G29" s="240"/>
      <c r="H29" s="220"/>
      <c r="I29" s="240" t="n">
        <v>0</v>
      </c>
      <c r="J29" s="255" t="n">
        <f aca="false">138.2+723.214+2700.6618+1189.535-154.017</f>
        <v>4597.5938</v>
      </c>
      <c r="K29" s="255" t="n">
        <f aca="false">J29-I29</f>
        <v>4597.5938</v>
      </c>
      <c r="L29" s="246" t="s">
        <v>278</v>
      </c>
      <c r="M29" s="256"/>
      <c r="N29" s="256"/>
      <c r="O29" s="258"/>
      <c r="P29" s="258"/>
      <c r="Q29" s="229"/>
      <c r="R29" s="229"/>
      <c r="S29" s="230"/>
      <c r="T29" s="230"/>
      <c r="U29" s="240"/>
      <c r="V29" s="240"/>
      <c r="W29" s="240"/>
      <c r="X29" s="240"/>
      <c r="Y29" s="240"/>
      <c r="Z29" s="241"/>
    </row>
    <row r="30" s="242" customFormat="true" ht="30" hidden="false" customHeight="true" outlineLevel="0" collapsed="false">
      <c r="A30" s="247" t="s">
        <v>279</v>
      </c>
      <c r="B30" s="247"/>
      <c r="C30" s="248" t="s">
        <v>285</v>
      </c>
      <c r="D30" s="247"/>
      <c r="E30" s="249"/>
      <c r="F30" s="249"/>
      <c r="G30" s="252"/>
      <c r="H30" s="247"/>
      <c r="I30" s="250" t="n">
        <f aca="false">SUM(I22:I29)</f>
        <v>0</v>
      </c>
      <c r="J30" s="250" t="n">
        <f aca="false">J29</f>
        <v>4597.5938</v>
      </c>
      <c r="K30" s="250" t="n">
        <f aca="false">J30-I30</f>
        <v>4597.5938</v>
      </c>
      <c r="L30" s="252"/>
      <c r="M30" s="252" t="n">
        <f aca="false">M22</f>
        <v>3920</v>
      </c>
      <c r="N30" s="250" t="n">
        <f aca="false">N22</f>
        <v>677.5938</v>
      </c>
      <c r="O30" s="240" t="s">
        <v>44</v>
      </c>
      <c r="P30" s="240" t="s">
        <v>44</v>
      </c>
      <c r="Q30" s="229"/>
      <c r="R30" s="229"/>
      <c r="S30" s="230"/>
      <c r="T30" s="230"/>
      <c r="U30" s="240"/>
      <c r="V30" s="240"/>
      <c r="W30" s="240"/>
      <c r="X30" s="240"/>
      <c r="Y30" s="252"/>
      <c r="Z30" s="253"/>
    </row>
    <row r="31" s="242" customFormat="true" ht="30" hidden="false" customHeight="true" outlineLevel="0" collapsed="false">
      <c r="A31" s="247" t="s">
        <v>286</v>
      </c>
      <c r="B31" s="247"/>
      <c r="C31" s="248" t="s">
        <v>168</v>
      </c>
      <c r="D31" s="247"/>
      <c r="E31" s="249"/>
      <c r="F31" s="249"/>
      <c r="G31" s="252"/>
      <c r="H31" s="247"/>
      <c r="I31" s="250" t="n">
        <f aca="false">I30+I21</f>
        <v>11737</v>
      </c>
      <c r="J31" s="250" t="n">
        <f aca="false">J21+J30</f>
        <v>34561.3534</v>
      </c>
      <c r="K31" s="250" t="n">
        <f aca="false">J31-I31</f>
        <v>22824.3534</v>
      </c>
      <c r="L31" s="252"/>
      <c r="M31" s="250" t="n">
        <f aca="false">M21+M30</f>
        <v>14789</v>
      </c>
      <c r="N31" s="250" t="n">
        <f aca="false">N21+N30</f>
        <v>19772.3534</v>
      </c>
      <c r="O31" s="252" t="s">
        <v>44</v>
      </c>
      <c r="P31" s="259" t="s">
        <v>44</v>
      </c>
      <c r="Q31" s="260"/>
      <c r="R31" s="260"/>
      <c r="S31" s="261"/>
      <c r="T31" s="261"/>
      <c r="U31" s="262" t="s">
        <v>44</v>
      </c>
      <c r="V31" s="252" t="s">
        <v>44</v>
      </c>
      <c r="W31" s="252" t="s">
        <v>44</v>
      </c>
      <c r="X31" s="252" t="s">
        <v>44</v>
      </c>
      <c r="Y31" s="252"/>
      <c r="Z31" s="253"/>
    </row>
    <row r="32" s="266" customFormat="true" ht="30" hidden="true" customHeight="true" outlineLevel="0" collapsed="false">
      <c r="A32" s="263"/>
      <c r="B32" s="264" t="s">
        <v>243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3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</row>
    <row r="33" s="266" customFormat="true" ht="54.75" hidden="true" customHeight="true" outlineLevel="0" collapsed="false">
      <c r="A33" s="263"/>
      <c r="B33" s="267" t="s">
        <v>287</v>
      </c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3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</row>
    <row r="34" s="266" customFormat="true" ht="49.5" hidden="true" customHeight="true" outlineLevel="0" collapsed="false">
      <c r="A34" s="263"/>
      <c r="B34" s="264" t="s">
        <v>288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3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</row>
    <row r="35" s="266" customFormat="true" ht="43.5" hidden="false" customHeight="true" outlineLevel="0" collapsed="false">
      <c r="A35" s="263"/>
      <c r="B35" s="268" t="s">
        <v>289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4"/>
      <c r="U35" s="264"/>
      <c r="V35" s="264"/>
      <c r="W35" s="264"/>
      <c r="X35" s="264"/>
      <c r="Y35" s="264"/>
      <c r="Z35" s="263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</row>
    <row r="36" s="269" customFormat="true" ht="44.25" hidden="false" customHeight="true" outlineLevel="0" collapsed="false">
      <c r="C36" s="269" t="s">
        <v>290</v>
      </c>
      <c r="S36" s="269" t="s">
        <v>291</v>
      </c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71" customFormat="true" ht="30" hidden="false" customHeight="true" outlineLevel="0" collapsed="false"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</row>
    <row r="38" s="271" customFormat="true" ht="30" hidden="false" customHeight="true" outlineLevel="0" collapsed="false"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</row>
    <row r="39" s="271" customFormat="true" ht="30" hidden="false" customHeight="true" outlineLevel="0" collapsed="false"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</row>
    <row r="40" customFormat="false" ht="82.5" hidden="false" customHeight="true" outlineLevel="0" collapsed="false"/>
    <row r="41" s="271" customFormat="true" ht="30" hidden="false" customHeight="true" outlineLevel="0" collapsed="false"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</row>
    <row r="42" s="271" customFormat="true" ht="30" hidden="false" customHeight="true" outlineLevel="0" collapsed="false"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</row>
  </sheetData>
  <mergeCells count="57">
    <mergeCell ref="A7:L7"/>
    <mergeCell ref="A8:L8"/>
    <mergeCell ref="A9:A12"/>
    <mergeCell ref="B9:G9"/>
    <mergeCell ref="H9:H12"/>
    <mergeCell ref="I9:L9"/>
    <mergeCell ref="M9:P9"/>
    <mergeCell ref="Q9:X9"/>
    <mergeCell ref="Y9:Y12"/>
    <mergeCell ref="B10:B12"/>
    <mergeCell ref="C10:C12"/>
    <mergeCell ref="D10:D12"/>
    <mergeCell ref="E10:F11"/>
    <mergeCell ref="G10:G12"/>
    <mergeCell ref="I10:I12"/>
    <mergeCell ref="J10:J12"/>
    <mergeCell ref="K10:K12"/>
    <mergeCell ref="L10:L12"/>
    <mergeCell ref="M10:N10"/>
    <mergeCell ref="O10:O12"/>
    <mergeCell ref="P10:P12"/>
    <mergeCell ref="Q10:R11"/>
    <mergeCell ref="S10:T11"/>
    <mergeCell ref="U10:V11"/>
    <mergeCell ref="W10:X11"/>
    <mergeCell ref="M11:M12"/>
    <mergeCell ref="N11:N12"/>
    <mergeCell ref="B14:B29"/>
    <mergeCell ref="G14:G20"/>
    <mergeCell ref="H14:H29"/>
    <mergeCell ref="M14:M20"/>
    <mergeCell ref="N14:N20"/>
    <mergeCell ref="O14:O20"/>
    <mergeCell ref="P14:P20"/>
    <mergeCell ref="Q14:R30"/>
    <mergeCell ref="S14:T30"/>
    <mergeCell ref="U14:U21"/>
    <mergeCell ref="V14:V21"/>
    <mergeCell ref="W14:W21"/>
    <mergeCell ref="X14:X21"/>
    <mergeCell ref="Y14:Y21"/>
    <mergeCell ref="G22:G29"/>
    <mergeCell ref="L22:L28"/>
    <mergeCell ref="M22:M29"/>
    <mergeCell ref="N22:N29"/>
    <mergeCell ref="O22:O29"/>
    <mergeCell ref="P22:P29"/>
    <mergeCell ref="U22:U30"/>
    <mergeCell ref="V22:V30"/>
    <mergeCell ref="W22:W30"/>
    <mergeCell ref="X22:X30"/>
    <mergeCell ref="A32:A34"/>
    <mergeCell ref="B32:Y32"/>
    <mergeCell ref="Z32:Z34"/>
    <mergeCell ref="B33:Y33"/>
    <mergeCell ref="B34:Y34"/>
    <mergeCell ref="B35:S35"/>
  </mergeCells>
  <hyperlinks>
    <hyperlink ref="Y2" r:id="rId2" display="приказом Министра национальной экономики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18.99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10.99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17.28"/>
  </cols>
  <sheetData>
    <row r="1" s="273" customFormat="true" ht="16.5" hidden="false" customHeight="true" outlineLevel="0" collapsed="false">
      <c r="A1" s="272" t="s">
        <v>29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</row>
    <row r="2" s="275" customFormat="true" ht="30.75" hidden="false" customHeight="true" outlineLevel="0" collapsed="false">
      <c r="A2" s="274" t="s">
        <v>29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s="275" customFormat="true" ht="15.75" hidden="false" customHeight="false" outlineLevel="0" collapsed="false">
      <c r="A3" s="276" t="s">
        <v>29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s="275" customFormat="true" ht="15.75" hidden="false" customHeight="false" outlineLevel="0" collapsed="false">
      <c r="A4" s="276" t="s">
        <v>29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75" customFormat="true" ht="30" hidden="false" customHeight="true" outlineLevel="0" collapsed="false">
      <c r="A5" s="277" t="s">
        <v>296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customFormat="false" ht="49.5" hidden="false" customHeight="true" outlineLevel="0" collapsed="false">
      <c r="A6" s="278" t="s">
        <v>138</v>
      </c>
      <c r="B6" s="278" t="s">
        <v>139</v>
      </c>
      <c r="C6" s="278"/>
      <c r="D6" s="278"/>
      <c r="E6" s="278"/>
      <c r="F6" s="278"/>
      <c r="G6" s="278"/>
      <c r="H6" s="278" t="s">
        <v>297</v>
      </c>
      <c r="I6" s="278" t="s">
        <v>298</v>
      </c>
      <c r="J6" s="278"/>
      <c r="K6" s="278"/>
      <c r="L6" s="278"/>
      <c r="M6" s="278" t="s">
        <v>142</v>
      </c>
      <c r="N6" s="278"/>
      <c r="O6" s="278"/>
      <c r="P6" s="278"/>
      <c r="Q6" s="278" t="s">
        <v>299</v>
      </c>
      <c r="R6" s="278"/>
      <c r="S6" s="278"/>
      <c r="T6" s="278"/>
      <c r="U6" s="278"/>
      <c r="V6" s="278"/>
      <c r="W6" s="278"/>
      <c r="X6" s="278"/>
      <c r="Y6" s="278" t="s">
        <v>14</v>
      </c>
      <c r="Z6" s="279"/>
    </row>
    <row r="7" customFormat="false" ht="67.5" hidden="false" customHeight="true" outlineLevel="0" collapsed="false">
      <c r="A7" s="278"/>
      <c r="B7" s="278" t="s">
        <v>144</v>
      </c>
      <c r="C7" s="278" t="s">
        <v>145</v>
      </c>
      <c r="D7" s="278" t="s">
        <v>17</v>
      </c>
      <c r="E7" s="278" t="s">
        <v>18</v>
      </c>
      <c r="F7" s="278"/>
      <c r="G7" s="278" t="s">
        <v>147</v>
      </c>
      <c r="H7" s="278"/>
      <c r="I7" s="278" t="s">
        <v>20</v>
      </c>
      <c r="J7" s="278" t="s">
        <v>21</v>
      </c>
      <c r="K7" s="278" t="s">
        <v>300</v>
      </c>
      <c r="L7" s="278" t="s">
        <v>23</v>
      </c>
      <c r="M7" s="278" t="s">
        <v>151</v>
      </c>
      <c r="N7" s="278"/>
      <c r="O7" s="278" t="s">
        <v>25</v>
      </c>
      <c r="P7" s="278" t="s">
        <v>26</v>
      </c>
      <c r="Q7" s="278" t="s">
        <v>301</v>
      </c>
      <c r="R7" s="278"/>
      <c r="S7" s="278" t="s">
        <v>153</v>
      </c>
      <c r="T7" s="278"/>
      <c r="U7" s="278" t="s">
        <v>302</v>
      </c>
      <c r="V7" s="278"/>
      <c r="W7" s="278" t="s">
        <v>30</v>
      </c>
      <c r="X7" s="278"/>
      <c r="Y7" s="278"/>
      <c r="Z7" s="279"/>
    </row>
    <row r="8" customFormat="false" ht="62.2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 t="s">
        <v>258</v>
      </c>
      <c r="N8" s="278" t="s">
        <v>32</v>
      </c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80"/>
    </row>
    <row r="9" customFormat="false" ht="51.75" hidden="false" customHeight="true" outlineLevel="0" collapsed="false">
      <c r="A9" s="278"/>
      <c r="B9" s="278"/>
      <c r="C9" s="278"/>
      <c r="D9" s="278"/>
      <c r="E9" s="281" t="s">
        <v>148</v>
      </c>
      <c r="F9" s="281" t="s">
        <v>149</v>
      </c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81" t="s">
        <v>303</v>
      </c>
      <c r="R9" s="281" t="s">
        <v>304</v>
      </c>
      <c r="S9" s="281" t="s">
        <v>305</v>
      </c>
      <c r="T9" s="281" t="s">
        <v>306</v>
      </c>
      <c r="U9" s="281" t="s">
        <v>148</v>
      </c>
      <c r="V9" s="281" t="s">
        <v>149</v>
      </c>
      <c r="W9" s="281" t="s">
        <v>307</v>
      </c>
      <c r="X9" s="281" t="s">
        <v>308</v>
      </c>
      <c r="Y9" s="278"/>
      <c r="Z9" s="279"/>
    </row>
    <row r="10" customFormat="false" ht="13.5" hidden="false" customHeight="false" outlineLevel="0" collapsed="false">
      <c r="A10" s="282" t="n">
        <v>1</v>
      </c>
      <c r="B10" s="281" t="n">
        <v>2</v>
      </c>
      <c r="C10" s="281" t="n">
        <v>3</v>
      </c>
      <c r="D10" s="281" t="n">
        <v>4</v>
      </c>
      <c r="E10" s="281" t="n">
        <v>5</v>
      </c>
      <c r="F10" s="281" t="n">
        <v>6</v>
      </c>
      <c r="G10" s="281" t="n">
        <v>7</v>
      </c>
      <c r="H10" s="281" t="n">
        <v>8</v>
      </c>
      <c r="I10" s="281" t="n">
        <v>9</v>
      </c>
      <c r="J10" s="281" t="n">
        <v>10</v>
      </c>
      <c r="K10" s="281" t="n">
        <v>11</v>
      </c>
      <c r="L10" s="281" t="n">
        <v>12</v>
      </c>
      <c r="M10" s="281" t="n">
        <v>13</v>
      </c>
      <c r="N10" s="281" t="n">
        <v>14</v>
      </c>
      <c r="O10" s="281" t="n">
        <v>15</v>
      </c>
      <c r="P10" s="283" t="n">
        <v>16</v>
      </c>
      <c r="Q10" s="281" t="n">
        <v>17</v>
      </c>
      <c r="R10" s="281" t="n">
        <v>18</v>
      </c>
      <c r="S10" s="281" t="n">
        <v>19</v>
      </c>
      <c r="T10" s="281" t="n">
        <v>20</v>
      </c>
      <c r="U10" s="281" t="n">
        <v>21</v>
      </c>
      <c r="V10" s="281" t="n">
        <v>22</v>
      </c>
      <c r="W10" s="281" t="n">
        <v>23</v>
      </c>
      <c r="X10" s="281" t="n">
        <v>24</v>
      </c>
      <c r="Y10" s="281" t="n">
        <v>25</v>
      </c>
      <c r="Z10" s="279"/>
    </row>
    <row r="11" customFormat="false" ht="36" hidden="false" customHeight="true" outlineLevel="0" collapsed="false">
      <c r="A11" s="284" t="s">
        <v>160</v>
      </c>
      <c r="B11" s="285" t="s">
        <v>309</v>
      </c>
      <c r="C11" s="286" t="s">
        <v>310</v>
      </c>
      <c r="D11" s="287"/>
      <c r="E11" s="288"/>
      <c r="F11" s="289"/>
      <c r="G11" s="290" t="s">
        <v>311</v>
      </c>
      <c r="H11" s="291"/>
      <c r="I11" s="292" t="n">
        <f aca="false">I12+I15</f>
        <v>180453</v>
      </c>
      <c r="J11" s="293" t="n">
        <f aca="false">J12+J15</f>
        <v>180360</v>
      </c>
      <c r="K11" s="294" t="n">
        <f aca="false">J11-I11</f>
        <v>-93</v>
      </c>
      <c r="L11" s="287"/>
      <c r="M11" s="295" t="n">
        <v>195709</v>
      </c>
      <c r="N11" s="296" t="n">
        <v>0</v>
      </c>
      <c r="O11" s="297" t="s">
        <v>44</v>
      </c>
      <c r="P11" s="298" t="s">
        <v>44</v>
      </c>
      <c r="Q11" s="285" t="s">
        <v>312</v>
      </c>
      <c r="R11" s="285" t="s">
        <v>313</v>
      </c>
      <c r="S11" s="296" t="n">
        <v>72.56</v>
      </c>
      <c r="T11" s="296" t="n">
        <v>72.86</v>
      </c>
      <c r="U11" s="296" t="s">
        <v>314</v>
      </c>
      <c r="V11" s="296" t="n">
        <v>18.19</v>
      </c>
      <c r="W11" s="296" t="n">
        <v>453</v>
      </c>
      <c r="X11" s="296" t="n">
        <v>341</v>
      </c>
      <c r="Y11" s="299" t="s">
        <v>315</v>
      </c>
      <c r="Z11" s="279"/>
    </row>
    <row r="12" customFormat="false" ht="51" hidden="false" customHeight="true" outlineLevel="0" collapsed="false">
      <c r="A12" s="300" t="s">
        <v>169</v>
      </c>
      <c r="B12" s="285"/>
      <c r="C12" s="301" t="s">
        <v>316</v>
      </c>
      <c r="D12" s="302"/>
      <c r="E12" s="303"/>
      <c r="F12" s="304"/>
      <c r="G12" s="290"/>
      <c r="H12" s="305"/>
      <c r="I12" s="306" t="n">
        <f aca="false">SUM(I13:I14)</f>
        <v>175455</v>
      </c>
      <c r="J12" s="307" t="n">
        <f aca="false">SUM(J13:J14)</f>
        <v>175423</v>
      </c>
      <c r="K12" s="306" t="n">
        <f aca="false">J12-I12</f>
        <v>-32</v>
      </c>
      <c r="L12" s="302"/>
      <c r="M12" s="295"/>
      <c r="N12" s="296"/>
      <c r="O12" s="308" t="s">
        <v>44</v>
      </c>
      <c r="P12" s="309" t="s">
        <v>44</v>
      </c>
      <c r="Q12" s="285"/>
      <c r="R12" s="285"/>
      <c r="S12" s="296"/>
      <c r="T12" s="296"/>
      <c r="U12" s="296"/>
      <c r="V12" s="296"/>
      <c r="W12" s="296"/>
      <c r="X12" s="296"/>
      <c r="Y12" s="299"/>
      <c r="Z12" s="279"/>
    </row>
    <row r="13" customFormat="false" ht="89.25" hidden="false" customHeight="false" outlineLevel="0" collapsed="false">
      <c r="A13" s="310" t="s">
        <v>317</v>
      </c>
      <c r="B13" s="285"/>
      <c r="C13" s="311" t="s">
        <v>318</v>
      </c>
      <c r="D13" s="302" t="s">
        <v>319</v>
      </c>
      <c r="E13" s="312" t="n">
        <v>1028</v>
      </c>
      <c r="F13" s="313" t="n">
        <v>1028</v>
      </c>
      <c r="G13" s="290"/>
      <c r="H13" s="305"/>
      <c r="I13" s="314" t="n">
        <v>175042</v>
      </c>
      <c r="J13" s="315" t="n">
        <v>175010</v>
      </c>
      <c r="K13" s="314" t="n">
        <f aca="false">J13-I13</f>
        <v>-32</v>
      </c>
      <c r="L13" s="302" t="s">
        <v>320</v>
      </c>
      <c r="M13" s="295"/>
      <c r="N13" s="296"/>
      <c r="O13" s="308" t="s">
        <v>44</v>
      </c>
      <c r="P13" s="309" t="s">
        <v>44</v>
      </c>
      <c r="Q13" s="285"/>
      <c r="R13" s="285"/>
      <c r="S13" s="296"/>
      <c r="T13" s="296"/>
      <c r="U13" s="296"/>
      <c r="V13" s="296"/>
      <c r="W13" s="296"/>
      <c r="X13" s="296"/>
      <c r="Y13" s="299"/>
      <c r="Z13" s="279"/>
    </row>
    <row r="14" customFormat="false" ht="12.75" hidden="false" customHeight="false" outlineLevel="0" collapsed="false">
      <c r="A14" s="310" t="s">
        <v>321</v>
      </c>
      <c r="B14" s="285"/>
      <c r="C14" s="311" t="s">
        <v>322</v>
      </c>
      <c r="D14" s="302"/>
      <c r="E14" s="312"/>
      <c r="F14" s="313"/>
      <c r="G14" s="290"/>
      <c r="H14" s="305"/>
      <c r="I14" s="314" t="n">
        <v>413</v>
      </c>
      <c r="J14" s="315" t="n">
        <v>413</v>
      </c>
      <c r="K14" s="314" t="n">
        <f aca="false">J14-I14</f>
        <v>0</v>
      </c>
      <c r="L14" s="302"/>
      <c r="M14" s="295"/>
      <c r="N14" s="296"/>
      <c r="O14" s="308" t="s">
        <v>44</v>
      </c>
      <c r="P14" s="309" t="s">
        <v>44</v>
      </c>
      <c r="Q14" s="285"/>
      <c r="R14" s="285"/>
      <c r="S14" s="296"/>
      <c r="T14" s="296"/>
      <c r="U14" s="296"/>
      <c r="V14" s="296"/>
      <c r="W14" s="296"/>
      <c r="X14" s="296"/>
      <c r="Y14" s="299"/>
      <c r="Z14" s="279"/>
    </row>
    <row r="15" customFormat="false" ht="38.25" hidden="false" customHeight="false" outlineLevel="0" collapsed="false">
      <c r="A15" s="300" t="s">
        <v>173</v>
      </c>
      <c r="B15" s="285"/>
      <c r="C15" s="301" t="s">
        <v>323</v>
      </c>
      <c r="D15" s="302"/>
      <c r="E15" s="312"/>
      <c r="F15" s="313"/>
      <c r="G15" s="290"/>
      <c r="H15" s="305"/>
      <c r="I15" s="306" t="n">
        <f aca="false">SUM(I16:I23)</f>
        <v>4998</v>
      </c>
      <c r="J15" s="307" t="n">
        <f aca="false">SUM(J16:J23)</f>
        <v>4937</v>
      </c>
      <c r="K15" s="306" t="n">
        <f aca="false">J15-I15</f>
        <v>-61</v>
      </c>
      <c r="L15" s="302"/>
      <c r="M15" s="295"/>
      <c r="N15" s="296"/>
      <c r="O15" s="308" t="s">
        <v>44</v>
      </c>
      <c r="P15" s="309" t="s">
        <v>44</v>
      </c>
      <c r="Q15" s="285"/>
      <c r="R15" s="285"/>
      <c r="S15" s="296"/>
      <c r="T15" s="296"/>
      <c r="U15" s="296"/>
      <c r="V15" s="296"/>
      <c r="W15" s="296"/>
      <c r="X15" s="296"/>
      <c r="Y15" s="299"/>
      <c r="Z15" s="279"/>
    </row>
    <row r="16" customFormat="false" ht="102" hidden="false" customHeight="true" outlineLevel="0" collapsed="false">
      <c r="A16" s="310" t="s">
        <v>324</v>
      </c>
      <c r="B16" s="285"/>
      <c r="C16" s="311" t="s">
        <v>325</v>
      </c>
      <c r="D16" s="302" t="s">
        <v>326</v>
      </c>
      <c r="E16" s="312" t="n">
        <v>4</v>
      </c>
      <c r="F16" s="313" t="n">
        <v>4</v>
      </c>
      <c r="G16" s="290"/>
      <c r="H16" s="305"/>
      <c r="I16" s="314" t="n">
        <v>409</v>
      </c>
      <c r="J16" s="315" t="n">
        <v>348</v>
      </c>
      <c r="K16" s="314" t="n">
        <f aca="false">J16-I16</f>
        <v>-61</v>
      </c>
      <c r="L16" s="302" t="s">
        <v>327</v>
      </c>
      <c r="M16" s="295"/>
      <c r="N16" s="296"/>
      <c r="O16" s="308" t="s">
        <v>44</v>
      </c>
      <c r="P16" s="309" t="s">
        <v>44</v>
      </c>
      <c r="Q16" s="285"/>
      <c r="R16" s="285"/>
      <c r="S16" s="296"/>
      <c r="T16" s="296"/>
      <c r="U16" s="296"/>
      <c r="V16" s="296"/>
      <c r="W16" s="296"/>
      <c r="X16" s="296"/>
      <c r="Y16" s="299"/>
      <c r="Z16" s="279"/>
    </row>
    <row r="17" customFormat="false" ht="25.5" hidden="false" customHeight="false" outlineLevel="0" collapsed="false">
      <c r="A17" s="310" t="s">
        <v>328</v>
      </c>
      <c r="B17" s="285"/>
      <c r="C17" s="311" t="s">
        <v>329</v>
      </c>
      <c r="D17" s="302" t="s">
        <v>326</v>
      </c>
      <c r="E17" s="312" t="n">
        <v>4</v>
      </c>
      <c r="F17" s="313" t="n">
        <v>4</v>
      </c>
      <c r="G17" s="290"/>
      <c r="H17" s="305"/>
      <c r="I17" s="314" t="n">
        <v>760</v>
      </c>
      <c r="J17" s="315" t="n">
        <v>760</v>
      </c>
      <c r="K17" s="314" t="n">
        <f aca="false">J17-I17</f>
        <v>0</v>
      </c>
      <c r="L17" s="302"/>
      <c r="M17" s="295"/>
      <c r="N17" s="296"/>
      <c r="O17" s="308" t="s">
        <v>44</v>
      </c>
      <c r="P17" s="309" t="s">
        <v>44</v>
      </c>
      <c r="Q17" s="285"/>
      <c r="R17" s="285"/>
      <c r="S17" s="296"/>
      <c r="T17" s="296"/>
      <c r="U17" s="296"/>
      <c r="V17" s="296"/>
      <c r="W17" s="296"/>
      <c r="X17" s="296"/>
      <c r="Y17" s="299"/>
      <c r="Z17" s="279"/>
    </row>
    <row r="18" customFormat="false" ht="25.5" hidden="false" customHeight="true" outlineLevel="0" collapsed="false">
      <c r="A18" s="310" t="s">
        <v>330</v>
      </c>
      <c r="B18" s="285"/>
      <c r="C18" s="311" t="s">
        <v>331</v>
      </c>
      <c r="D18" s="302" t="s">
        <v>326</v>
      </c>
      <c r="E18" s="312" t="n">
        <v>2</v>
      </c>
      <c r="F18" s="313" t="n">
        <v>2</v>
      </c>
      <c r="G18" s="290"/>
      <c r="H18" s="305"/>
      <c r="I18" s="314" t="n">
        <v>2055</v>
      </c>
      <c r="J18" s="315" t="n">
        <v>2055</v>
      </c>
      <c r="K18" s="314" t="n">
        <f aca="false">J18-I18</f>
        <v>0</v>
      </c>
      <c r="L18" s="302"/>
      <c r="M18" s="295"/>
      <c r="N18" s="296"/>
      <c r="O18" s="308" t="s">
        <v>44</v>
      </c>
      <c r="P18" s="309" t="s">
        <v>44</v>
      </c>
      <c r="Q18" s="285"/>
      <c r="R18" s="285"/>
      <c r="S18" s="296"/>
      <c r="T18" s="296"/>
      <c r="U18" s="296"/>
      <c r="V18" s="296"/>
      <c r="W18" s="296"/>
      <c r="X18" s="296"/>
      <c r="Y18" s="299"/>
      <c r="Z18" s="279"/>
    </row>
    <row r="19" customFormat="false" ht="12.75" hidden="false" customHeight="false" outlineLevel="0" collapsed="false">
      <c r="A19" s="310" t="s">
        <v>332</v>
      </c>
      <c r="B19" s="285"/>
      <c r="C19" s="311" t="s">
        <v>333</v>
      </c>
      <c r="D19" s="302" t="s">
        <v>326</v>
      </c>
      <c r="E19" s="312" t="n">
        <v>2</v>
      </c>
      <c r="F19" s="313" t="n">
        <v>2</v>
      </c>
      <c r="G19" s="290"/>
      <c r="H19" s="305"/>
      <c r="I19" s="314" t="n">
        <v>953</v>
      </c>
      <c r="J19" s="315" t="n">
        <v>953</v>
      </c>
      <c r="K19" s="314" t="n">
        <f aca="false">J19-I19</f>
        <v>0</v>
      </c>
      <c r="L19" s="302"/>
      <c r="M19" s="295"/>
      <c r="N19" s="296"/>
      <c r="O19" s="308" t="s">
        <v>44</v>
      </c>
      <c r="P19" s="309" t="s">
        <v>44</v>
      </c>
      <c r="Q19" s="285"/>
      <c r="R19" s="285"/>
      <c r="S19" s="296"/>
      <c r="T19" s="296"/>
      <c r="U19" s="296"/>
      <c r="V19" s="296"/>
      <c r="W19" s="296"/>
      <c r="X19" s="296"/>
      <c r="Y19" s="299"/>
      <c r="Z19" s="279"/>
    </row>
    <row r="20" customFormat="false" ht="38.25" hidden="false" customHeight="false" outlineLevel="0" collapsed="false">
      <c r="A20" s="310" t="s">
        <v>334</v>
      </c>
      <c r="B20" s="285"/>
      <c r="C20" s="311" t="s">
        <v>335</v>
      </c>
      <c r="D20" s="302" t="s">
        <v>326</v>
      </c>
      <c r="E20" s="312" t="n">
        <v>3</v>
      </c>
      <c r="F20" s="313" t="n">
        <v>3</v>
      </c>
      <c r="G20" s="290"/>
      <c r="H20" s="305"/>
      <c r="I20" s="314" t="n">
        <v>225</v>
      </c>
      <c r="J20" s="315" t="n">
        <v>225</v>
      </c>
      <c r="K20" s="314" t="n">
        <f aca="false">J20-I20</f>
        <v>0</v>
      </c>
      <c r="L20" s="302"/>
      <c r="M20" s="295"/>
      <c r="N20" s="296"/>
      <c r="O20" s="308" t="s">
        <v>44</v>
      </c>
      <c r="P20" s="309" t="s">
        <v>44</v>
      </c>
      <c r="Q20" s="285"/>
      <c r="R20" s="285"/>
      <c r="S20" s="296"/>
      <c r="T20" s="296"/>
      <c r="U20" s="296"/>
      <c r="V20" s="296"/>
      <c r="W20" s="296"/>
      <c r="X20" s="296"/>
      <c r="Y20" s="299"/>
      <c r="Z20" s="279"/>
    </row>
    <row r="21" customFormat="false" ht="38.25" hidden="false" customHeight="false" outlineLevel="0" collapsed="false">
      <c r="A21" s="310" t="s">
        <v>336</v>
      </c>
      <c r="B21" s="285"/>
      <c r="C21" s="311" t="s">
        <v>337</v>
      </c>
      <c r="D21" s="302" t="s">
        <v>326</v>
      </c>
      <c r="E21" s="312" t="n">
        <v>3</v>
      </c>
      <c r="F21" s="313" t="n">
        <v>3</v>
      </c>
      <c r="G21" s="290"/>
      <c r="H21" s="305"/>
      <c r="I21" s="314" t="n">
        <v>254</v>
      </c>
      <c r="J21" s="315" t="n">
        <v>254</v>
      </c>
      <c r="K21" s="314" t="n">
        <f aca="false">J21-I21</f>
        <v>0</v>
      </c>
      <c r="L21" s="302"/>
      <c r="M21" s="295"/>
      <c r="N21" s="296"/>
      <c r="O21" s="308" t="s">
        <v>44</v>
      </c>
      <c r="P21" s="309" t="s">
        <v>44</v>
      </c>
      <c r="Q21" s="285"/>
      <c r="R21" s="285"/>
      <c r="S21" s="296"/>
      <c r="T21" s="296"/>
      <c r="U21" s="296"/>
      <c r="V21" s="296"/>
      <c r="W21" s="296"/>
      <c r="X21" s="296"/>
      <c r="Y21" s="299"/>
      <c r="Z21" s="279"/>
    </row>
    <row r="22" customFormat="false" ht="38.25" hidden="false" customHeight="true" outlineLevel="0" collapsed="false">
      <c r="A22" s="310" t="s">
        <v>338</v>
      </c>
      <c r="B22" s="316" t="s">
        <v>309</v>
      </c>
      <c r="C22" s="311" t="s">
        <v>339</v>
      </c>
      <c r="D22" s="302" t="s">
        <v>326</v>
      </c>
      <c r="E22" s="312" t="n">
        <v>2</v>
      </c>
      <c r="F22" s="313" t="n">
        <v>2</v>
      </c>
      <c r="G22" s="317" t="s">
        <v>311</v>
      </c>
      <c r="H22" s="305"/>
      <c r="I22" s="314" t="n">
        <v>221</v>
      </c>
      <c r="J22" s="315" t="n">
        <v>221</v>
      </c>
      <c r="K22" s="314" t="n">
        <f aca="false">J22-I22</f>
        <v>0</v>
      </c>
      <c r="L22" s="302"/>
      <c r="M22" s="318" t="n">
        <v>195709</v>
      </c>
      <c r="N22" s="319" t="n">
        <v>0</v>
      </c>
      <c r="O22" s="308" t="s">
        <v>44</v>
      </c>
      <c r="P22" s="309" t="s">
        <v>44</v>
      </c>
      <c r="Q22" s="320" t="s">
        <v>312</v>
      </c>
      <c r="R22" s="320" t="s">
        <v>340</v>
      </c>
      <c r="S22" s="309" t="n">
        <v>72.56</v>
      </c>
      <c r="T22" s="309" t="n">
        <v>72.86</v>
      </c>
      <c r="U22" s="309" t="s">
        <v>314</v>
      </c>
      <c r="V22" s="309" t="n">
        <v>18.19</v>
      </c>
      <c r="W22" s="309" t="n">
        <v>453</v>
      </c>
      <c r="X22" s="309" t="n">
        <v>341</v>
      </c>
      <c r="Y22" s="299"/>
      <c r="Z22" s="279"/>
    </row>
    <row r="23" customFormat="false" ht="38.25" hidden="false" customHeight="false" outlineLevel="0" collapsed="false">
      <c r="A23" s="310" t="s">
        <v>341</v>
      </c>
      <c r="B23" s="316"/>
      <c r="C23" s="311" t="s">
        <v>342</v>
      </c>
      <c r="D23" s="302" t="s">
        <v>326</v>
      </c>
      <c r="E23" s="312" t="n">
        <v>1</v>
      </c>
      <c r="F23" s="313" t="n">
        <v>1</v>
      </c>
      <c r="G23" s="317"/>
      <c r="H23" s="305"/>
      <c r="I23" s="314" t="n">
        <v>121</v>
      </c>
      <c r="J23" s="315" t="n">
        <v>121</v>
      </c>
      <c r="K23" s="314" t="n">
        <f aca="false">J23-I23</f>
        <v>0</v>
      </c>
      <c r="L23" s="302"/>
      <c r="M23" s="318"/>
      <c r="N23" s="319"/>
      <c r="O23" s="308" t="s">
        <v>44</v>
      </c>
      <c r="P23" s="309" t="s">
        <v>44</v>
      </c>
      <c r="Q23" s="320"/>
      <c r="R23" s="320"/>
      <c r="S23" s="309"/>
      <c r="T23" s="309"/>
      <c r="U23" s="309"/>
      <c r="V23" s="309"/>
      <c r="W23" s="309"/>
      <c r="X23" s="309"/>
      <c r="Y23" s="299"/>
      <c r="Z23" s="279"/>
    </row>
    <row r="24" customFormat="false" ht="12.75" hidden="false" customHeight="false" outlineLevel="0" collapsed="false">
      <c r="A24" s="321" t="s">
        <v>343</v>
      </c>
      <c r="B24" s="316"/>
      <c r="C24" s="322" t="s">
        <v>344</v>
      </c>
      <c r="D24" s="302"/>
      <c r="E24" s="323"/>
      <c r="F24" s="324"/>
      <c r="G24" s="317"/>
      <c r="H24" s="305"/>
      <c r="I24" s="325" t="n">
        <f aca="false">I25+I29+I30</f>
        <v>15326</v>
      </c>
      <c r="J24" s="326" t="n">
        <f aca="false">J25+J29+J30</f>
        <v>15349</v>
      </c>
      <c r="K24" s="325" t="n">
        <f aca="false">J24-I24</f>
        <v>23</v>
      </c>
      <c r="L24" s="302"/>
      <c r="M24" s="318"/>
      <c r="N24" s="319"/>
      <c r="O24" s="308" t="s">
        <v>44</v>
      </c>
      <c r="P24" s="309" t="s">
        <v>44</v>
      </c>
      <c r="Q24" s="320"/>
      <c r="R24" s="320"/>
      <c r="S24" s="309"/>
      <c r="T24" s="309"/>
      <c r="U24" s="309"/>
      <c r="V24" s="309"/>
      <c r="W24" s="309"/>
      <c r="X24" s="309"/>
      <c r="Y24" s="299"/>
      <c r="Z24" s="279"/>
    </row>
    <row r="25" customFormat="false" ht="12.75" hidden="false" customHeight="false" outlineLevel="0" collapsed="false">
      <c r="A25" s="300" t="s">
        <v>208</v>
      </c>
      <c r="B25" s="316"/>
      <c r="C25" s="301" t="s">
        <v>345</v>
      </c>
      <c r="D25" s="302"/>
      <c r="E25" s="312"/>
      <c r="F25" s="313"/>
      <c r="G25" s="317"/>
      <c r="H25" s="305"/>
      <c r="I25" s="306" t="n">
        <f aca="false">SUM(I26:I28)</f>
        <v>3775</v>
      </c>
      <c r="J25" s="307" t="n">
        <f aca="false">SUM(J26:J28)</f>
        <v>3775</v>
      </c>
      <c r="K25" s="306" t="n">
        <f aca="false">J25-I25</f>
        <v>0</v>
      </c>
      <c r="L25" s="302"/>
      <c r="M25" s="318"/>
      <c r="N25" s="319"/>
      <c r="O25" s="308" t="s">
        <v>44</v>
      </c>
      <c r="P25" s="309" t="s">
        <v>44</v>
      </c>
      <c r="Q25" s="320"/>
      <c r="R25" s="320"/>
      <c r="S25" s="309"/>
      <c r="T25" s="309"/>
      <c r="U25" s="309"/>
      <c r="V25" s="309"/>
      <c r="W25" s="309"/>
      <c r="X25" s="309"/>
      <c r="Y25" s="299"/>
      <c r="Z25" s="279"/>
    </row>
    <row r="26" customFormat="false" ht="12.75" hidden="false" customHeight="false" outlineLevel="0" collapsed="false">
      <c r="A26" s="310" t="s">
        <v>346</v>
      </c>
      <c r="B26" s="316"/>
      <c r="C26" s="311" t="s">
        <v>347</v>
      </c>
      <c r="D26" s="302" t="s">
        <v>326</v>
      </c>
      <c r="E26" s="312" t="n">
        <v>9</v>
      </c>
      <c r="F26" s="313" t="n">
        <v>9</v>
      </c>
      <c r="G26" s="317"/>
      <c r="H26" s="305"/>
      <c r="I26" s="314" t="n">
        <v>1037</v>
      </c>
      <c r="J26" s="315" t="n">
        <v>1037</v>
      </c>
      <c r="K26" s="314" t="n">
        <f aca="false">J26-I26</f>
        <v>0</v>
      </c>
      <c r="L26" s="302"/>
      <c r="M26" s="318"/>
      <c r="N26" s="319"/>
      <c r="O26" s="308" t="s">
        <v>44</v>
      </c>
      <c r="P26" s="309" t="s">
        <v>44</v>
      </c>
      <c r="Q26" s="320"/>
      <c r="R26" s="320"/>
      <c r="S26" s="309"/>
      <c r="T26" s="309"/>
      <c r="U26" s="309"/>
      <c r="V26" s="309"/>
      <c r="W26" s="309"/>
      <c r="X26" s="309"/>
      <c r="Y26" s="299"/>
      <c r="Z26" s="279"/>
    </row>
    <row r="27" customFormat="false" ht="12.75" hidden="false" customHeight="false" outlineLevel="0" collapsed="false">
      <c r="A27" s="310" t="s">
        <v>348</v>
      </c>
      <c r="B27" s="316"/>
      <c r="C27" s="311" t="s">
        <v>349</v>
      </c>
      <c r="D27" s="302" t="s">
        <v>326</v>
      </c>
      <c r="E27" s="312" t="n">
        <v>1</v>
      </c>
      <c r="F27" s="313" t="n">
        <v>1</v>
      </c>
      <c r="G27" s="317"/>
      <c r="H27" s="305"/>
      <c r="I27" s="314" t="n">
        <v>45</v>
      </c>
      <c r="J27" s="315" t="n">
        <v>45</v>
      </c>
      <c r="K27" s="314" t="n">
        <f aca="false">J27-I27</f>
        <v>0</v>
      </c>
      <c r="L27" s="302"/>
      <c r="M27" s="318"/>
      <c r="N27" s="319"/>
      <c r="O27" s="308" t="s">
        <v>44</v>
      </c>
      <c r="P27" s="309" t="s">
        <v>44</v>
      </c>
      <c r="Q27" s="320"/>
      <c r="R27" s="320"/>
      <c r="S27" s="309"/>
      <c r="T27" s="309"/>
      <c r="U27" s="309"/>
      <c r="V27" s="309"/>
      <c r="W27" s="309"/>
      <c r="X27" s="309"/>
      <c r="Y27" s="299"/>
      <c r="Z27" s="279"/>
    </row>
    <row r="28" customFormat="false" ht="12.75" hidden="false" customHeight="false" outlineLevel="0" collapsed="false">
      <c r="A28" s="310" t="s">
        <v>350</v>
      </c>
      <c r="B28" s="316"/>
      <c r="C28" s="311" t="s">
        <v>351</v>
      </c>
      <c r="D28" s="302" t="s">
        <v>326</v>
      </c>
      <c r="E28" s="312" t="n">
        <v>12</v>
      </c>
      <c r="F28" s="313" t="n">
        <v>12</v>
      </c>
      <c r="G28" s="317"/>
      <c r="H28" s="305"/>
      <c r="I28" s="314" t="n">
        <v>2693</v>
      </c>
      <c r="J28" s="315" t="n">
        <v>2693</v>
      </c>
      <c r="K28" s="314" t="n">
        <f aca="false">J28-I28</f>
        <v>0</v>
      </c>
      <c r="L28" s="302"/>
      <c r="M28" s="318"/>
      <c r="N28" s="319"/>
      <c r="O28" s="308" t="s">
        <v>44</v>
      </c>
      <c r="P28" s="309" t="s">
        <v>44</v>
      </c>
      <c r="Q28" s="320"/>
      <c r="R28" s="320"/>
      <c r="S28" s="309"/>
      <c r="T28" s="309"/>
      <c r="U28" s="309"/>
      <c r="V28" s="309"/>
      <c r="W28" s="309"/>
      <c r="X28" s="309"/>
      <c r="Y28" s="299"/>
      <c r="Z28" s="279"/>
    </row>
    <row r="29" customFormat="false" ht="38.25" hidden="false" customHeight="true" outlineLevel="0" collapsed="false">
      <c r="A29" s="300" t="s">
        <v>212</v>
      </c>
      <c r="B29" s="316"/>
      <c r="C29" s="301" t="s">
        <v>352</v>
      </c>
      <c r="D29" s="302"/>
      <c r="E29" s="312"/>
      <c r="F29" s="313"/>
      <c r="G29" s="317"/>
      <c r="H29" s="305"/>
      <c r="I29" s="306" t="n">
        <v>3438</v>
      </c>
      <c r="J29" s="307" t="n">
        <v>3438</v>
      </c>
      <c r="K29" s="306" t="n">
        <f aca="false">J29-I29</f>
        <v>0</v>
      </c>
      <c r="L29" s="302"/>
      <c r="M29" s="318"/>
      <c r="N29" s="319"/>
      <c r="O29" s="308" t="s">
        <v>44</v>
      </c>
      <c r="P29" s="309" t="s">
        <v>44</v>
      </c>
      <c r="Q29" s="320"/>
      <c r="R29" s="320"/>
      <c r="S29" s="309"/>
      <c r="T29" s="309"/>
      <c r="U29" s="309"/>
      <c r="V29" s="309"/>
      <c r="W29" s="309"/>
      <c r="X29" s="309"/>
      <c r="Y29" s="299"/>
      <c r="Z29" s="279"/>
    </row>
    <row r="30" customFormat="false" ht="26.25" hidden="false" customHeight="true" outlineLevel="0" collapsed="false">
      <c r="A30" s="300" t="s">
        <v>215</v>
      </c>
      <c r="B30" s="316"/>
      <c r="C30" s="301" t="s">
        <v>353</v>
      </c>
      <c r="D30" s="302"/>
      <c r="E30" s="303"/>
      <c r="F30" s="304"/>
      <c r="G30" s="317"/>
      <c r="H30" s="305"/>
      <c r="I30" s="306" t="n">
        <f aca="false">I31</f>
        <v>8113</v>
      </c>
      <c r="J30" s="307" t="n">
        <f aca="false">J31</f>
        <v>8136</v>
      </c>
      <c r="K30" s="306" t="n">
        <f aca="false">J30-I30</f>
        <v>23</v>
      </c>
      <c r="L30" s="302"/>
      <c r="M30" s="318"/>
      <c r="N30" s="319"/>
      <c r="O30" s="308" t="s">
        <v>44</v>
      </c>
      <c r="P30" s="309" t="s">
        <v>44</v>
      </c>
      <c r="Q30" s="320"/>
      <c r="R30" s="320"/>
      <c r="S30" s="309"/>
      <c r="T30" s="309"/>
      <c r="U30" s="309"/>
      <c r="V30" s="309"/>
      <c r="W30" s="309"/>
      <c r="X30" s="309"/>
      <c r="Y30" s="299"/>
      <c r="Z30" s="279"/>
    </row>
    <row r="31" customFormat="false" ht="90" hidden="false" customHeight="false" outlineLevel="0" collapsed="false">
      <c r="A31" s="327" t="s">
        <v>354</v>
      </c>
      <c r="B31" s="316"/>
      <c r="C31" s="328" t="s">
        <v>355</v>
      </c>
      <c r="D31" s="329"/>
      <c r="E31" s="330"/>
      <c r="F31" s="331"/>
      <c r="G31" s="317"/>
      <c r="H31" s="332"/>
      <c r="I31" s="333" t="n">
        <v>8113</v>
      </c>
      <c r="J31" s="334" t="n">
        <v>8136</v>
      </c>
      <c r="K31" s="335" t="n">
        <f aca="false">J31-I31</f>
        <v>23</v>
      </c>
      <c r="L31" s="329" t="s">
        <v>327</v>
      </c>
      <c r="M31" s="318"/>
      <c r="N31" s="319"/>
      <c r="O31" s="336" t="s">
        <v>44</v>
      </c>
      <c r="P31" s="319" t="s">
        <v>44</v>
      </c>
      <c r="Q31" s="320"/>
      <c r="R31" s="320"/>
      <c r="S31" s="309"/>
      <c r="T31" s="309"/>
      <c r="U31" s="309"/>
      <c r="V31" s="309"/>
      <c r="W31" s="309"/>
      <c r="X31" s="309"/>
      <c r="Y31" s="299"/>
      <c r="Z31" s="279"/>
    </row>
    <row r="32" customFormat="false" ht="26.25" hidden="false" customHeight="false" outlineLevel="0" collapsed="false">
      <c r="A32" s="337"/>
      <c r="B32" s="338"/>
      <c r="C32" s="339" t="s">
        <v>356</v>
      </c>
      <c r="D32" s="340"/>
      <c r="E32" s="341"/>
      <c r="F32" s="342"/>
      <c r="G32" s="343"/>
      <c r="H32" s="338"/>
      <c r="I32" s="344" t="n">
        <f aca="false">I11+I24</f>
        <v>195779</v>
      </c>
      <c r="J32" s="345" t="n">
        <f aca="false">J11+J24</f>
        <v>195709</v>
      </c>
      <c r="K32" s="344" t="n">
        <f aca="false">K11+K24</f>
        <v>-70</v>
      </c>
      <c r="L32" s="340"/>
      <c r="M32" s="278"/>
      <c r="N32" s="340"/>
      <c r="O32" s="296"/>
      <c r="P32" s="278"/>
      <c r="Q32" s="320"/>
      <c r="R32" s="320"/>
      <c r="S32" s="309"/>
      <c r="T32" s="309"/>
      <c r="U32" s="309"/>
      <c r="V32" s="309"/>
      <c r="W32" s="309"/>
      <c r="X32" s="309"/>
      <c r="Y32" s="299"/>
      <c r="Z32" s="279"/>
    </row>
    <row r="33" customFormat="false" ht="38.25" hidden="false" customHeight="true" outlineLevel="0" collapsed="false">
      <c r="A33" s="346" t="s">
        <v>160</v>
      </c>
      <c r="B33" s="285" t="s">
        <v>309</v>
      </c>
      <c r="C33" s="347" t="s">
        <v>357</v>
      </c>
      <c r="D33" s="296"/>
      <c r="E33" s="296" t="s">
        <v>44</v>
      </c>
      <c r="F33" s="287" t="s">
        <v>44</v>
      </c>
      <c r="G33" s="285" t="s">
        <v>358</v>
      </c>
      <c r="H33" s="291"/>
      <c r="I33" s="296" t="s">
        <v>44</v>
      </c>
      <c r="J33" s="348" t="n">
        <v>0</v>
      </c>
      <c r="K33" s="349" t="n">
        <f aca="false">J33</f>
        <v>0</v>
      </c>
      <c r="L33" s="287"/>
      <c r="M33" s="296" t="n">
        <v>91</v>
      </c>
      <c r="N33" s="296" t="n">
        <v>0</v>
      </c>
      <c r="O33" s="297" t="s">
        <v>44</v>
      </c>
      <c r="P33" s="296" t="s">
        <v>44</v>
      </c>
      <c r="Q33" s="320"/>
      <c r="R33" s="320"/>
      <c r="S33" s="309"/>
      <c r="T33" s="309"/>
      <c r="U33" s="309"/>
      <c r="V33" s="309"/>
      <c r="W33" s="309"/>
      <c r="X33" s="309"/>
      <c r="Y33" s="299" t="s">
        <v>359</v>
      </c>
      <c r="Z33" s="279"/>
    </row>
    <row r="34" customFormat="false" ht="38.25" hidden="false" customHeight="false" outlineLevel="0" collapsed="false">
      <c r="A34" s="350" t="s">
        <v>343</v>
      </c>
      <c r="B34" s="285"/>
      <c r="C34" s="347" t="s">
        <v>360</v>
      </c>
      <c r="D34" s="309"/>
      <c r="E34" s="351" t="s">
        <v>44</v>
      </c>
      <c r="F34" s="352" t="s">
        <v>44</v>
      </c>
      <c r="G34" s="285"/>
      <c r="H34" s="305"/>
      <c r="I34" s="351" t="s">
        <v>44</v>
      </c>
      <c r="J34" s="353" t="n">
        <f aca="false">SUM(J35:J36)</f>
        <v>0</v>
      </c>
      <c r="K34" s="354" t="n">
        <f aca="false">J34</f>
        <v>0</v>
      </c>
      <c r="L34" s="302"/>
      <c r="M34" s="296"/>
      <c r="N34" s="296"/>
      <c r="O34" s="308" t="s">
        <v>44</v>
      </c>
      <c r="P34" s="309" t="s">
        <v>44</v>
      </c>
      <c r="Q34" s="320"/>
      <c r="R34" s="320"/>
      <c r="S34" s="309"/>
      <c r="T34" s="309"/>
      <c r="U34" s="309"/>
      <c r="V34" s="309"/>
      <c r="W34" s="309"/>
      <c r="X34" s="309"/>
      <c r="Y34" s="299"/>
      <c r="Z34" s="279"/>
    </row>
    <row r="35" customFormat="false" ht="58.5" hidden="false" customHeight="true" outlineLevel="0" collapsed="false">
      <c r="A35" s="355" t="s">
        <v>208</v>
      </c>
      <c r="B35" s="285"/>
      <c r="C35" s="356" t="s">
        <v>316</v>
      </c>
      <c r="D35" s="309" t="s">
        <v>319</v>
      </c>
      <c r="E35" s="351" t="s">
        <v>44</v>
      </c>
      <c r="F35" s="352" t="s">
        <v>44</v>
      </c>
      <c r="G35" s="285"/>
      <c r="H35" s="305"/>
      <c r="I35" s="351" t="s">
        <v>44</v>
      </c>
      <c r="J35" s="302" t="n">
        <v>0</v>
      </c>
      <c r="K35" s="357" t="n">
        <f aca="false">J35</f>
        <v>0</v>
      </c>
      <c r="L35" s="302"/>
      <c r="M35" s="296"/>
      <c r="N35" s="296"/>
      <c r="O35" s="308" t="s">
        <v>44</v>
      </c>
      <c r="P35" s="309" t="s">
        <v>44</v>
      </c>
      <c r="Q35" s="320"/>
      <c r="R35" s="320"/>
      <c r="S35" s="309"/>
      <c r="T35" s="309"/>
      <c r="U35" s="309"/>
      <c r="V35" s="309"/>
      <c r="W35" s="309"/>
      <c r="X35" s="309"/>
      <c r="Y35" s="299"/>
      <c r="Z35" s="279"/>
    </row>
    <row r="36" customFormat="false" ht="76.5" hidden="false" customHeight="false" outlineLevel="0" collapsed="false">
      <c r="A36" s="358" t="s">
        <v>346</v>
      </c>
      <c r="B36" s="285"/>
      <c r="C36" s="359" t="s">
        <v>361</v>
      </c>
      <c r="D36" s="309"/>
      <c r="E36" s="351" t="s">
        <v>44</v>
      </c>
      <c r="F36" s="352" t="s">
        <v>44</v>
      </c>
      <c r="G36" s="285"/>
      <c r="H36" s="305"/>
      <c r="I36" s="351" t="s">
        <v>44</v>
      </c>
      <c r="J36" s="302" t="n">
        <v>0</v>
      </c>
      <c r="K36" s="357" t="n">
        <f aca="false">J36</f>
        <v>0</v>
      </c>
      <c r="L36" s="302"/>
      <c r="M36" s="296"/>
      <c r="N36" s="296"/>
      <c r="O36" s="360" t="s">
        <v>44</v>
      </c>
      <c r="P36" s="309" t="s">
        <v>44</v>
      </c>
      <c r="Q36" s="320"/>
      <c r="R36" s="320"/>
      <c r="S36" s="309"/>
      <c r="T36" s="309"/>
      <c r="U36" s="309"/>
      <c r="V36" s="309"/>
      <c r="W36" s="309"/>
      <c r="X36" s="309"/>
      <c r="Y36" s="299"/>
      <c r="Z36" s="279"/>
    </row>
    <row r="37" customFormat="false" ht="90.75" hidden="false" customHeight="true" outlineLevel="0" collapsed="false">
      <c r="A37" s="358" t="s">
        <v>348</v>
      </c>
      <c r="B37" s="285"/>
      <c r="C37" s="361" t="s">
        <v>362</v>
      </c>
      <c r="D37" s="309"/>
      <c r="E37" s="351" t="s">
        <v>44</v>
      </c>
      <c r="F37" s="352" t="s">
        <v>44</v>
      </c>
      <c r="G37" s="285"/>
      <c r="H37" s="305"/>
      <c r="I37" s="351" t="s">
        <v>44</v>
      </c>
      <c r="J37" s="353" t="n">
        <v>0</v>
      </c>
      <c r="K37" s="354" t="n">
        <f aca="false">J37</f>
        <v>0</v>
      </c>
      <c r="L37" s="302"/>
      <c r="M37" s="296"/>
      <c r="N37" s="296"/>
      <c r="O37" s="308" t="s">
        <v>44</v>
      </c>
      <c r="P37" s="309" t="s">
        <v>44</v>
      </c>
      <c r="Q37" s="320"/>
      <c r="R37" s="320"/>
      <c r="S37" s="309"/>
      <c r="T37" s="309"/>
      <c r="U37" s="309"/>
      <c r="V37" s="309"/>
      <c r="W37" s="309"/>
      <c r="X37" s="309"/>
      <c r="Y37" s="299"/>
      <c r="Z37" s="279"/>
    </row>
    <row r="38" customFormat="false" ht="114" hidden="false" customHeight="true" outlineLevel="0" collapsed="false">
      <c r="A38" s="358" t="s">
        <v>350</v>
      </c>
      <c r="B38" s="285"/>
      <c r="C38" s="361" t="s">
        <v>363</v>
      </c>
      <c r="D38" s="309" t="s">
        <v>326</v>
      </c>
      <c r="E38" s="351" t="s">
        <v>44</v>
      </c>
      <c r="F38" s="352" t="s">
        <v>44</v>
      </c>
      <c r="G38" s="285"/>
      <c r="H38" s="305"/>
      <c r="I38" s="351" t="s">
        <v>44</v>
      </c>
      <c r="J38" s="302" t="n">
        <v>0</v>
      </c>
      <c r="K38" s="357" t="n">
        <f aca="false">J38</f>
        <v>0</v>
      </c>
      <c r="L38" s="302"/>
      <c r="M38" s="296"/>
      <c r="N38" s="296"/>
      <c r="O38" s="308" t="s">
        <v>44</v>
      </c>
      <c r="P38" s="309" t="s">
        <v>44</v>
      </c>
      <c r="Q38" s="320"/>
      <c r="R38" s="320"/>
      <c r="S38" s="309"/>
      <c r="T38" s="309"/>
      <c r="U38" s="309"/>
      <c r="V38" s="309"/>
      <c r="W38" s="309"/>
      <c r="X38" s="309"/>
      <c r="Y38" s="299"/>
      <c r="Z38" s="279"/>
    </row>
    <row r="39" customFormat="false" ht="12.75" hidden="false" customHeight="false" outlineLevel="0" collapsed="false">
      <c r="A39" s="350" t="s">
        <v>364</v>
      </c>
      <c r="B39" s="285"/>
      <c r="C39" s="347" t="s">
        <v>344</v>
      </c>
      <c r="D39" s="309" t="s">
        <v>326</v>
      </c>
      <c r="E39" s="351" t="s">
        <v>44</v>
      </c>
      <c r="F39" s="352" t="s">
        <v>44</v>
      </c>
      <c r="G39" s="285"/>
      <c r="H39" s="305"/>
      <c r="I39" s="351" t="s">
        <v>44</v>
      </c>
      <c r="J39" s="302" t="n">
        <f aca="false">J40+J43</f>
        <v>91</v>
      </c>
      <c r="K39" s="357" t="n">
        <f aca="false">J39</f>
        <v>91</v>
      </c>
      <c r="L39" s="302"/>
      <c r="M39" s="296"/>
      <c r="N39" s="296"/>
      <c r="O39" s="308" t="s">
        <v>44</v>
      </c>
      <c r="P39" s="309" t="s">
        <v>44</v>
      </c>
      <c r="Q39" s="320"/>
      <c r="R39" s="320"/>
      <c r="S39" s="309"/>
      <c r="T39" s="309"/>
      <c r="U39" s="309"/>
      <c r="V39" s="309"/>
      <c r="W39" s="309"/>
      <c r="X39" s="309"/>
      <c r="Y39" s="299"/>
      <c r="Z39" s="279"/>
    </row>
    <row r="40" customFormat="false" ht="12.75" hidden="false" customHeight="false" outlineLevel="0" collapsed="false">
      <c r="A40" s="362" t="s">
        <v>225</v>
      </c>
      <c r="B40" s="285"/>
      <c r="C40" s="363" t="s">
        <v>345</v>
      </c>
      <c r="D40" s="309" t="s">
        <v>326</v>
      </c>
      <c r="E40" s="351" t="s">
        <v>44</v>
      </c>
      <c r="F40" s="352" t="s">
        <v>44</v>
      </c>
      <c r="G40" s="285"/>
      <c r="H40" s="305"/>
      <c r="I40" s="351" t="s">
        <v>44</v>
      </c>
      <c r="J40" s="302" t="n">
        <v>0</v>
      </c>
      <c r="K40" s="357" t="n">
        <f aca="false">J40</f>
        <v>0</v>
      </c>
      <c r="L40" s="302"/>
      <c r="M40" s="296"/>
      <c r="N40" s="296"/>
      <c r="O40" s="308" t="s">
        <v>44</v>
      </c>
      <c r="P40" s="309" t="s">
        <v>44</v>
      </c>
      <c r="Q40" s="320"/>
      <c r="R40" s="320"/>
      <c r="S40" s="309"/>
      <c r="T40" s="309"/>
      <c r="U40" s="309"/>
      <c r="V40" s="309"/>
      <c r="W40" s="309"/>
      <c r="X40" s="309"/>
      <c r="Y40" s="299"/>
      <c r="Z40" s="279"/>
    </row>
    <row r="41" customFormat="false" ht="12.75" hidden="false" customHeight="false" outlineLevel="0" collapsed="false">
      <c r="A41" s="358" t="s">
        <v>365</v>
      </c>
      <c r="B41" s="285"/>
      <c r="C41" s="361" t="s">
        <v>366</v>
      </c>
      <c r="D41" s="309" t="s">
        <v>326</v>
      </c>
      <c r="E41" s="351" t="s">
        <v>44</v>
      </c>
      <c r="F41" s="352" t="s">
        <v>44</v>
      </c>
      <c r="G41" s="285"/>
      <c r="H41" s="305"/>
      <c r="I41" s="351" t="s">
        <v>44</v>
      </c>
      <c r="J41" s="302" t="n">
        <v>0</v>
      </c>
      <c r="K41" s="357" t="n">
        <f aca="false">J41</f>
        <v>0</v>
      </c>
      <c r="L41" s="302"/>
      <c r="M41" s="296"/>
      <c r="N41" s="296"/>
      <c r="O41" s="308" t="s">
        <v>44</v>
      </c>
      <c r="P41" s="309" t="s">
        <v>44</v>
      </c>
      <c r="Q41" s="320"/>
      <c r="R41" s="320"/>
      <c r="S41" s="309"/>
      <c r="T41" s="309"/>
      <c r="U41" s="309"/>
      <c r="V41" s="309"/>
      <c r="W41" s="309"/>
      <c r="X41" s="309"/>
      <c r="Y41" s="299"/>
      <c r="Z41" s="279"/>
    </row>
    <row r="42" customFormat="false" ht="12.75" hidden="false" customHeight="false" outlineLevel="0" collapsed="false">
      <c r="A42" s="358" t="s">
        <v>367</v>
      </c>
      <c r="B42" s="285"/>
      <c r="C42" s="361" t="s">
        <v>368</v>
      </c>
      <c r="D42" s="309" t="s">
        <v>326</v>
      </c>
      <c r="E42" s="351" t="s">
        <v>44</v>
      </c>
      <c r="F42" s="352" t="s">
        <v>44</v>
      </c>
      <c r="G42" s="285"/>
      <c r="H42" s="305"/>
      <c r="I42" s="351" t="s">
        <v>44</v>
      </c>
      <c r="J42" s="302" t="n">
        <v>0</v>
      </c>
      <c r="K42" s="357" t="n">
        <f aca="false">J42</f>
        <v>0</v>
      </c>
      <c r="L42" s="302"/>
      <c r="M42" s="296"/>
      <c r="N42" s="296"/>
      <c r="O42" s="308" t="s">
        <v>44</v>
      </c>
      <c r="P42" s="309" t="s">
        <v>44</v>
      </c>
      <c r="Q42" s="320"/>
      <c r="R42" s="320"/>
      <c r="S42" s="309"/>
      <c r="T42" s="309"/>
      <c r="U42" s="309"/>
      <c r="V42" s="309"/>
      <c r="W42" s="309"/>
      <c r="X42" s="309"/>
      <c r="Y42" s="299"/>
      <c r="Z42" s="279"/>
    </row>
    <row r="43" customFormat="false" ht="25.5" hidden="false" customHeight="true" outlineLevel="0" collapsed="false">
      <c r="A43" s="300" t="s">
        <v>369</v>
      </c>
      <c r="B43" s="285"/>
      <c r="C43" s="364" t="s">
        <v>353</v>
      </c>
      <c r="D43" s="309"/>
      <c r="E43" s="351" t="s">
        <v>44</v>
      </c>
      <c r="F43" s="352" t="s">
        <v>44</v>
      </c>
      <c r="G43" s="285"/>
      <c r="H43" s="305"/>
      <c r="I43" s="365" t="s">
        <v>44</v>
      </c>
      <c r="J43" s="353" t="n">
        <f aca="false">J44</f>
        <v>91</v>
      </c>
      <c r="K43" s="354" t="n">
        <f aca="false">J43</f>
        <v>91</v>
      </c>
      <c r="L43" s="302"/>
      <c r="M43" s="296"/>
      <c r="N43" s="296"/>
      <c r="O43" s="308" t="s">
        <v>44</v>
      </c>
      <c r="P43" s="309" t="s">
        <v>44</v>
      </c>
      <c r="Q43" s="320"/>
      <c r="R43" s="320"/>
      <c r="S43" s="309"/>
      <c r="T43" s="309"/>
      <c r="U43" s="309"/>
      <c r="V43" s="309"/>
      <c r="W43" s="309"/>
      <c r="X43" s="309"/>
      <c r="Y43" s="299"/>
      <c r="Z43" s="279"/>
    </row>
    <row r="44" customFormat="false" ht="90" hidden="false" customHeight="false" outlineLevel="0" collapsed="false">
      <c r="A44" s="327" t="s">
        <v>370</v>
      </c>
      <c r="B44" s="366"/>
      <c r="C44" s="367" t="s">
        <v>355</v>
      </c>
      <c r="D44" s="319"/>
      <c r="E44" s="319" t="s">
        <v>44</v>
      </c>
      <c r="F44" s="329" t="s">
        <v>44</v>
      </c>
      <c r="G44" s="368"/>
      <c r="H44" s="332"/>
      <c r="I44" s="369" t="s">
        <v>44</v>
      </c>
      <c r="J44" s="329" t="n">
        <v>91</v>
      </c>
      <c r="K44" s="370" t="n">
        <f aca="false">J44</f>
        <v>91</v>
      </c>
      <c r="L44" s="329" t="s">
        <v>371</v>
      </c>
      <c r="M44" s="371"/>
      <c r="N44" s="371"/>
      <c r="O44" s="372" t="s">
        <v>44</v>
      </c>
      <c r="P44" s="319" t="s">
        <v>44</v>
      </c>
      <c r="Q44" s="366"/>
      <c r="R44" s="366"/>
      <c r="S44" s="371"/>
      <c r="T44" s="371"/>
      <c r="U44" s="371"/>
      <c r="V44" s="371"/>
      <c r="W44" s="371"/>
      <c r="X44" s="371"/>
      <c r="Y44" s="299"/>
      <c r="Z44" s="279"/>
    </row>
    <row r="45" customFormat="false" ht="24.75" hidden="false" customHeight="true" outlineLevel="0" collapsed="false">
      <c r="A45" s="373"/>
      <c r="B45" s="291"/>
      <c r="C45" s="374" t="s">
        <v>372</v>
      </c>
      <c r="D45" s="375"/>
      <c r="E45" s="376"/>
      <c r="F45" s="377"/>
      <c r="G45" s="376"/>
      <c r="H45" s="377"/>
      <c r="I45" s="375" t="n">
        <v>0</v>
      </c>
      <c r="J45" s="348" t="n">
        <f aca="false">J33+J34+J39</f>
        <v>91</v>
      </c>
      <c r="K45" s="349" t="n">
        <f aca="false">K33+K34+K39</f>
        <v>91</v>
      </c>
      <c r="L45" s="348"/>
      <c r="M45" s="375"/>
      <c r="N45" s="348"/>
      <c r="O45" s="378"/>
      <c r="P45" s="375"/>
      <c r="Q45" s="379"/>
      <c r="R45" s="348"/>
      <c r="S45" s="375"/>
      <c r="T45" s="348"/>
      <c r="U45" s="375"/>
      <c r="V45" s="348"/>
      <c r="W45" s="375"/>
      <c r="X45" s="379"/>
      <c r="Y45" s="375"/>
      <c r="Z45" s="279"/>
    </row>
    <row r="46" customFormat="false" ht="13.5" hidden="false" customHeight="false" outlineLevel="0" collapsed="false">
      <c r="A46" s="380"/>
      <c r="B46" s="332"/>
      <c r="C46" s="381" t="s">
        <v>373</v>
      </c>
      <c r="D46" s="382"/>
      <c r="E46" s="382"/>
      <c r="F46" s="383"/>
      <c r="G46" s="382"/>
      <c r="H46" s="383"/>
      <c r="I46" s="384" t="n">
        <f aca="false">I32+I45</f>
        <v>195779</v>
      </c>
      <c r="J46" s="385" t="n">
        <f aca="false">J32+J45</f>
        <v>195800</v>
      </c>
      <c r="K46" s="386" t="n">
        <f aca="false">K32+K45</f>
        <v>21</v>
      </c>
      <c r="L46" s="383"/>
      <c r="M46" s="382"/>
      <c r="N46" s="383"/>
      <c r="O46" s="336"/>
      <c r="P46" s="382"/>
      <c r="Q46" s="387"/>
      <c r="R46" s="383"/>
      <c r="S46" s="382"/>
      <c r="T46" s="383"/>
      <c r="U46" s="382"/>
      <c r="V46" s="383"/>
      <c r="W46" s="382"/>
      <c r="X46" s="387"/>
      <c r="Y46" s="382"/>
      <c r="Z46" s="279"/>
    </row>
    <row r="47" customFormat="false" ht="12.75" hidden="false" customHeight="true" outlineLevel="0" collapsed="false">
      <c r="A47" s="388" t="s">
        <v>374</v>
      </c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</row>
    <row r="48" customFormat="false" ht="17.25" hidden="true" customHeight="true" outlineLevel="0" collapsed="false">
      <c r="A48" s="389" t="s">
        <v>375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</row>
    <row r="49" customFormat="false" ht="39" hidden="true" customHeight="true" outlineLevel="0" collapsed="false">
      <c r="A49" s="389" t="s">
        <v>376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</row>
    <row r="50" customFormat="false" ht="63" hidden="false" customHeight="true" outlineLevel="0" collapsed="false">
      <c r="A50" s="389" t="s">
        <v>377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</row>
    <row r="51" customFormat="false" ht="15.75" hidden="false" customHeight="false" outlineLevel="0" collapsed="false">
      <c r="A51" s="390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</row>
    <row r="52" customFormat="false" ht="15.75" hidden="false" customHeight="fals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</row>
    <row r="53" customFormat="false" ht="15.75" hidden="false" customHeight="false" outlineLevel="0" collapsed="false">
      <c r="A53" s="391" t="s">
        <v>378</v>
      </c>
      <c r="B53" s="391"/>
      <c r="C53" s="391"/>
      <c r="D53" s="392"/>
      <c r="E53" s="392"/>
      <c r="F53" s="392"/>
      <c r="G53" s="392"/>
      <c r="H53" s="392"/>
      <c r="I53" s="392"/>
      <c r="J53" s="392"/>
      <c r="K53" s="392"/>
      <c r="L53" s="392"/>
      <c r="M53" s="393" t="s">
        <v>379</v>
      </c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</row>
  </sheetData>
  <mergeCells count="65">
    <mergeCell ref="A1:Y1"/>
    <mergeCell ref="A2:Y2"/>
    <mergeCell ref="A3:Y3"/>
    <mergeCell ref="A4:Y4"/>
    <mergeCell ref="A5:Y5"/>
    <mergeCell ref="A6:A9"/>
    <mergeCell ref="B6:G6"/>
    <mergeCell ref="H6:H9"/>
    <mergeCell ref="I6:L6"/>
    <mergeCell ref="M6:P6"/>
    <mergeCell ref="Q6:X6"/>
    <mergeCell ref="Y6:Y9"/>
    <mergeCell ref="B7:B9"/>
    <mergeCell ref="C7:C9"/>
    <mergeCell ref="D7:D9"/>
    <mergeCell ref="E7:F8"/>
    <mergeCell ref="G7:G9"/>
    <mergeCell ref="I7:I9"/>
    <mergeCell ref="J7:J9"/>
    <mergeCell ref="K7:K9"/>
    <mergeCell ref="L7:L9"/>
    <mergeCell ref="M7:N7"/>
    <mergeCell ref="O7:O9"/>
    <mergeCell ref="P7:P9"/>
    <mergeCell ref="Q7:R8"/>
    <mergeCell ref="S7:T8"/>
    <mergeCell ref="U7:V8"/>
    <mergeCell ref="W7:X8"/>
    <mergeCell ref="M8:M9"/>
    <mergeCell ref="N8:N9"/>
    <mergeCell ref="B11:B21"/>
    <mergeCell ref="G11:G21"/>
    <mergeCell ref="M11:M21"/>
    <mergeCell ref="N11:N21"/>
    <mergeCell ref="Q11:Q21"/>
    <mergeCell ref="R11:R21"/>
    <mergeCell ref="S11:S21"/>
    <mergeCell ref="T11:T21"/>
    <mergeCell ref="U11:U21"/>
    <mergeCell ref="V11:V21"/>
    <mergeCell ref="W11:W21"/>
    <mergeCell ref="X11:X21"/>
    <mergeCell ref="Y11:Y31"/>
    <mergeCell ref="B22:B31"/>
    <mergeCell ref="G22:G31"/>
    <mergeCell ref="M22:M31"/>
    <mergeCell ref="N22:N31"/>
    <mergeCell ref="Q22:Q43"/>
    <mergeCell ref="R22:R43"/>
    <mergeCell ref="S22:S43"/>
    <mergeCell ref="T22:T43"/>
    <mergeCell ref="U22:U43"/>
    <mergeCell ref="V22:V43"/>
    <mergeCell ref="W22:W43"/>
    <mergeCell ref="X22:X43"/>
    <mergeCell ref="B33:B43"/>
    <mergeCell ref="G33:G43"/>
    <mergeCell ref="M33:M43"/>
    <mergeCell ref="N33:N43"/>
    <mergeCell ref="Y33:Y44"/>
    <mergeCell ref="A47:N47"/>
    <mergeCell ref="A48:S48"/>
    <mergeCell ref="A49:Y49"/>
    <mergeCell ref="A50:Y50"/>
    <mergeCell ref="M53:Y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5:54:56Z</dcterms:created>
  <dc:creator>skr-vedinjrem</dc:creator>
  <dc:description/>
  <dc:language>en-US</dc:language>
  <cp:lastModifiedBy>Кумаченко Ирина Михайловна</cp:lastModifiedBy>
  <cp:lastPrinted>2015-04-29T11:11:56Z</cp:lastPrinted>
  <dcterms:modified xsi:type="dcterms:W3CDTF">2015-06-30T07:01:46Z</dcterms:modified>
  <cp:revision>0</cp:revision>
  <dc:subject/>
  <dc:title/>
</cp:coreProperties>
</file>